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base de données" sheetId="1" state="visible" r:id="rId2"/>
    <sheet name="Devi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definedNames>
    <definedName function="false" hidden="false" localSheetId="2" name="_xlnm.Print_Area" vbProcedure="false">'1'!$A$1:$M$73</definedName>
    <definedName function="false" hidden="false" localSheetId="3" name="_xlnm.Print_Area" vbProcedure="false">'2'!$A$1:$H$53</definedName>
    <definedName function="false" hidden="false" localSheetId="4" name="_xlnm.Print_Area" vbProcedure="false">'3'!$A$1:$J$78</definedName>
    <definedName function="false" hidden="false" localSheetId="5" name="_xlnm.Print_Area" vbProcedure="false">'4'!$A$1:$M$25</definedName>
    <definedName function="false" hidden="false" localSheetId="0" name="_xlnm.Print_Area" vbProcedure="false">'base de données'!$A$1:$L$71</definedName>
    <definedName function="false" hidden="false" localSheetId="1" name="_xlnm.Print_Area" vbProcedure="false">Devis!$A$1:$M$74</definedName>
    <definedName function="false" hidden="false" name="Datejour" vbProcedure="false">'5'!$E$40</definedName>
    <definedName function="false" hidden="false" name="Grilletarif" vbProcedure="false">'4'!$A$13:$M$23</definedName>
    <definedName function="false" hidden="false" name="Immatriculation" vbProcedure="false">'base de données'!$G$6</definedName>
    <definedName function="false" hidden="false" name="Infodatefindevis" vbProcedure="false">'5'!$G$37</definedName>
    <definedName function="false" hidden="false" name="ListeForfait" vbProcedure="false">'5'!$E$4:$E$6</definedName>
    <definedName function="false" hidden="false" name="ListeImmat" vbProcedure="false">'5'!$E$15:$E$34</definedName>
    <definedName function="false" hidden="false" name="ListePaiement" vbProcedure="false">'5'!$E$9:$E$11</definedName>
    <definedName function="false" hidden="false" name="Listevalidation" vbProcedure="false">'5'!$G$4:$G$7</definedName>
    <definedName function="false" hidden="false" name="plage" vbProcedure="false">'5'!$E$15:$H$34</definedName>
    <definedName function="false" hidden="false" name="Vehicules" vbProcedure="false">'base de données'!$E$213:$H$232</definedName>
    <definedName function="false" hidden="false" name="VTarif" vbProcedure="false">'base de données'!$E$241:$F$246</definedName>
    <definedName function="false" hidden="false" localSheetId="2" name="Num_fa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6">
  <si>
    <t xml:space="preserve">Version 2.0.15</t>
  </si>
  <si>
    <t xml:space="preserve">CONTRAT - Information à renseigner avant la remise des clés</t>
  </si>
  <si>
    <t xml:space="preserve">Numéro de contrat :</t>
  </si>
  <si>
    <t xml:space="preserve">Date fin Validité devis :</t>
  </si>
  <si>
    <t xml:space="preserve">Immatriculation :</t>
  </si>
  <si>
    <t xml:space="preserve">N° de devis :</t>
  </si>
  <si>
    <t xml:space="preserve">Coordonnées Clients - A renseigner avant la remise des clés</t>
  </si>
  <si>
    <t xml:space="preserve">Type de véhicule :</t>
  </si>
  <si>
    <t xml:space="preserve">Marque :</t>
  </si>
  <si>
    <t xml:space="preserve">Société</t>
  </si>
  <si>
    <t xml:space="preserve">Modéle :</t>
  </si>
  <si>
    <t xml:space="preserve">Raison sociale :</t>
  </si>
  <si>
    <t xml:space="preserve">Date début de location :</t>
  </si>
  <si>
    <t xml:space="preserve">Heure :</t>
  </si>
  <si>
    <t xml:space="preserve">hh:mm</t>
  </si>
  <si>
    <t xml:space="preserve">Adresse 1 :</t>
  </si>
  <si>
    <t xml:space="preserve">Date fin de location prévue :</t>
  </si>
  <si>
    <t xml:space="preserve">Adresse 2 :</t>
  </si>
  <si>
    <t xml:space="preserve">Forfait :</t>
  </si>
  <si>
    <t xml:space="preserve">Code Postal :</t>
  </si>
  <si>
    <t xml:space="preserve">Ville :</t>
  </si>
  <si>
    <t xml:space="preserve">Nombre de km souhaités :</t>
  </si>
  <si>
    <t xml:space="preserve">Km </t>
  </si>
  <si>
    <t xml:space="preserve">Kilométrage départ :</t>
  </si>
  <si>
    <r>
      <rPr>
        <b val="true"/>
        <i val="true"/>
        <sz val="10"/>
        <color rgb="FFFFFFFF"/>
        <rFont val="Arial"/>
        <family val="2"/>
      </rPr>
      <t xml:space="preserve">Km   </t>
    </r>
    <r>
      <rPr>
        <b val="true"/>
        <i val="true"/>
        <sz val="10"/>
        <color rgb="FFFFFF00"/>
        <rFont val="Arial"/>
        <family val="2"/>
      </rPr>
      <t xml:space="preserve">Tarif Contrat :</t>
    </r>
  </si>
  <si>
    <t xml:space="preserve"> € TTC</t>
  </si>
  <si>
    <t xml:space="preserve">TVA intracommunautaire :</t>
  </si>
  <si>
    <t xml:space="preserve">Kilométrage estimé à l'arrivée :</t>
  </si>
  <si>
    <t xml:space="preserve">Km</t>
  </si>
  <si>
    <t xml:space="preserve">Conducteur 1</t>
  </si>
  <si>
    <t xml:space="preserve">Numéro de dossier pré autorisation :</t>
  </si>
  <si>
    <t xml:space="preserve">Nom :</t>
  </si>
  <si>
    <t xml:space="preserve">Dépôt de garantie :</t>
  </si>
  <si>
    <t xml:space="preserve">€</t>
  </si>
  <si>
    <t xml:space="preserve">Prénom :</t>
  </si>
  <si>
    <t xml:space="preserve">Mode paiement garantie :</t>
  </si>
  <si>
    <t xml:space="preserve">Date de naissance :</t>
  </si>
  <si>
    <t xml:space="preserve">Emetteur Devis / Contrat :</t>
  </si>
  <si>
    <t xml:space="preserve">FACTURATION - Informations à renseigner au retour du véhicule</t>
  </si>
  <si>
    <t xml:space="preserve">Numéro de Permis :</t>
  </si>
  <si>
    <t xml:space="preserve">Délivré par :</t>
  </si>
  <si>
    <t xml:space="preserve">Date fin de location réelle :</t>
  </si>
  <si>
    <t xml:space="preserve">Le :</t>
  </si>
  <si>
    <t xml:space="preserve">Kilométrage réel à l'arrivée :</t>
  </si>
  <si>
    <t xml:space="preserve">Km    Kilomètres parcourus :</t>
  </si>
  <si>
    <t xml:space="preserve"> Km</t>
  </si>
  <si>
    <t xml:space="preserve">Validité O/N :</t>
  </si>
  <si>
    <t xml:space="preserve">Téléphone :</t>
  </si>
  <si>
    <t xml:space="preserve">Nombre de litres de carburant :</t>
  </si>
  <si>
    <t xml:space="preserve">L Montant facture :</t>
  </si>
  <si>
    <t xml:space="preserve">Prix du carburant /L à la pompe :</t>
  </si>
  <si>
    <t xml:space="preserve">Prix carburant /L (avec majo. 30%) :</t>
  </si>
  <si>
    <t xml:space="preserve">Conducteur 2</t>
  </si>
  <si>
    <t xml:space="preserve">Coût lavage :</t>
  </si>
  <si>
    <t xml:space="preserve">Autre(s) frais :</t>
  </si>
  <si>
    <t xml:space="preserve">Montant garantie restitué :</t>
  </si>
  <si>
    <t xml:space="preserve">€     Montant réglé :</t>
  </si>
  <si>
    <t xml:space="preserve">Numéro de facture :</t>
  </si>
  <si>
    <t xml:space="preserve">Par :</t>
  </si>
  <si>
    <t xml:space="preserve">Reste à régler :</t>
  </si>
  <si>
    <t xml:space="preserve">Ville : </t>
  </si>
  <si>
    <t xml:space="preserve">Emetteur Facture :</t>
  </si>
  <si>
    <t xml:space="preserve">INFORMATIONS GENERALES POINT DE VENTE </t>
  </si>
  <si>
    <t xml:space="preserve">Attention : Les données ci-dessous apparaîtront sur les documents imprimés.</t>
  </si>
  <si>
    <t xml:space="preserve">Info. Générales :</t>
  </si>
  <si>
    <t xml:space="preserve">Enseigne :</t>
  </si>
  <si>
    <t xml:space="preserve">INTERMARCHE</t>
  </si>
  <si>
    <t xml:space="preserve">Raison Sociale :</t>
  </si>
  <si>
    <t xml:space="preserve">MAMESE</t>
  </si>
  <si>
    <t xml:space="preserve">Forme Juridique :</t>
  </si>
  <si>
    <t xml:space="preserve">SA</t>
  </si>
  <si>
    <t xml:space="preserve">Avenue du Général Maziller</t>
  </si>
  <si>
    <t xml:space="preserve">Conducteur 3</t>
  </si>
  <si>
    <t xml:space="preserve">Code postal :</t>
  </si>
  <si>
    <t xml:space="preserve">21140</t>
  </si>
  <si>
    <t xml:space="preserve">SEMUR EN AUXOIS</t>
  </si>
  <si>
    <t xml:space="preserve">03,80,96,64,54</t>
  </si>
  <si>
    <t xml:space="preserve">Fax :</t>
  </si>
  <si>
    <t xml:space="preserve">03,80,97,38,13</t>
  </si>
  <si>
    <t xml:space="preserve">Info. Juridiques :</t>
  </si>
  <si>
    <t xml:space="preserve">Capital Social :</t>
  </si>
  <si>
    <t xml:space="preserve">N° de siret :</t>
  </si>
  <si>
    <t xml:space="preserve">35120965500015</t>
  </si>
  <si>
    <t xml:space="preserve">N° de TVA Intracommunautaire :</t>
  </si>
  <si>
    <t xml:space="preserve">FR39351209655</t>
  </si>
  <si>
    <t xml:space="preserve">N° APE :</t>
  </si>
  <si>
    <t xml:space="preserve">4711D</t>
  </si>
  <si>
    <t xml:space="preserve">Taux Tva :</t>
  </si>
  <si>
    <t xml:space="preserve">19,6</t>
  </si>
  <si>
    <t xml:space="preserve">Horaires d'ouverture :</t>
  </si>
  <si>
    <t xml:space="preserve">Période 1 : </t>
  </si>
  <si>
    <t xml:space="preserve">du lundi au samedi </t>
  </si>
  <si>
    <t xml:space="preserve">Période 2 : </t>
  </si>
  <si>
    <t xml:space="preserve">de 9h00 à 11h00</t>
  </si>
  <si>
    <t xml:space="preserve">Période 3 : </t>
  </si>
  <si>
    <t xml:space="preserve">et de 16h00 à 18h30</t>
  </si>
  <si>
    <t xml:space="preserve">Période 4 : </t>
  </si>
  <si>
    <t xml:space="preserve">Assistance Info. :</t>
  </si>
  <si>
    <t xml:space="preserve">Assistance par téléphone (France) :</t>
  </si>
  <si>
    <t xml:space="preserve">0800 162 162</t>
  </si>
  <si>
    <t xml:space="preserve">Assistance par téléphone (Etranger) :</t>
  </si>
  <si>
    <t xml:space="preserve">+ 33 4 72 43 52 14</t>
  </si>
  <si>
    <t xml:space="preserve">Assistance par fax (France) :</t>
  </si>
  <si>
    <t xml:space="preserve">04 72 43 52 53</t>
  </si>
  <si>
    <t xml:space="preserve">Horaires d'ouverture</t>
  </si>
  <si>
    <t xml:space="preserve">Client :</t>
  </si>
  <si>
    <t xml:space="preserve">Adresse : </t>
  </si>
  <si>
    <t xml:space="preserve">Code Postal : </t>
  </si>
  <si>
    <t xml:space="preserve">Véhicule :</t>
  </si>
  <si>
    <t xml:space="preserve">Modèle :</t>
  </si>
  <si>
    <t xml:space="preserve">Type Véhicule :</t>
  </si>
  <si>
    <t xml:space="preserve">Location :</t>
  </si>
  <si>
    <t xml:space="preserve">à</t>
  </si>
  <si>
    <t xml:space="preserve">Nombre de jours de location :</t>
  </si>
  <si>
    <t xml:space="preserve">Observations :</t>
  </si>
  <si>
    <t xml:space="preserve">Information :</t>
  </si>
  <si>
    <t xml:space="preserve">Devis :</t>
  </si>
  <si>
    <t xml:space="preserve">soit :</t>
  </si>
  <si>
    <t xml:space="preserve">SELON DISPONIBILITE DU VEHICULE ET TARIF EN VIGUEUR</t>
  </si>
  <si>
    <t xml:space="preserve">Selon la loi Informatique et Liberté du 6 janvier 1978, vous disposez d'un droit</t>
  </si>
  <si>
    <t xml:space="preserve"> d'accès et de rectification des informations nominatives vous concernant.</t>
  </si>
  <si>
    <t xml:space="preserve">Vous pouvez exercer ce droit en vous adressant au point de vente</t>
  </si>
  <si>
    <t xml:space="preserve">ayant édité le présent devis.</t>
  </si>
  <si>
    <t xml:space="preserve">* * *</t>
  </si>
  <si>
    <t xml:space="preserve">N° Assistance : 24h/24 et 7j/7</t>
  </si>
  <si>
    <t xml:space="preserve">Par téléphone :</t>
  </si>
  <si>
    <t xml:space="preserve">En France :</t>
  </si>
  <si>
    <t xml:space="preserve">Depuis l'étranger :</t>
  </si>
  <si>
    <t xml:space="preserve">Par fax :</t>
  </si>
  <si>
    <t xml:space="preserve">Conducteurs :</t>
  </si>
  <si>
    <t xml:space="preserve">Adresse :</t>
  </si>
  <si>
    <t xml:space="preserve">Garantie :</t>
  </si>
  <si>
    <t xml:space="preserve">Offre :</t>
  </si>
  <si>
    <t xml:space="preserve">Tarif Estimatif :</t>
  </si>
  <si>
    <t xml:space="preserve">Le client reconnaît avoir lu et pris connaissance des conditions générales</t>
  </si>
  <si>
    <t xml:space="preserve">de location et les accepte comme faisant partie intégrante du présent contrat.</t>
  </si>
  <si>
    <t xml:space="preserve">Signature : (précédée de la mention "lu et Approuvé")</t>
  </si>
  <si>
    <t xml:space="preserve">ayant édité le présent contrat.</t>
  </si>
  <si>
    <t xml:space="preserve">Détails de la location</t>
  </si>
  <si>
    <t xml:space="preserve">Quantité</t>
  </si>
  <si>
    <t xml:space="preserve">Prix unitaire</t>
  </si>
  <si>
    <t xml:space="preserve">HT</t>
  </si>
  <si>
    <t xml:space="preserve">TTC</t>
  </si>
  <si>
    <t xml:space="preserve">Durée de location :</t>
  </si>
  <si>
    <t xml:space="preserve">jour(s)</t>
  </si>
  <si>
    <t xml:space="preserve">Kilomètrage au départ : </t>
  </si>
  <si>
    <t xml:space="preserve">Kilomètrage à l'arrivée : </t>
  </si>
  <si>
    <t xml:space="preserve">Total parcourus :</t>
  </si>
  <si>
    <t xml:space="preserve">Kilomètres supplémentaires :</t>
  </si>
  <si>
    <t xml:space="preserve">Carburant :</t>
  </si>
  <si>
    <t xml:space="preserve">Lavage :</t>
  </si>
  <si>
    <t xml:space="preserve">Total</t>
  </si>
  <si>
    <t xml:space="preserve">TVA</t>
  </si>
  <si>
    <t xml:space="preserve">en euros</t>
  </si>
  <si>
    <t xml:space="preserve">Selon la loi Informatique et Liberté du 6 janvier 1978, vous disposez d'un droit d'accès et de rectification des informations nominatives vous concernant.</t>
  </si>
  <si>
    <t xml:space="preserve">Vous pouvez exercer ce droit en vous adressant au point de vente ayant édité la présente facture.</t>
  </si>
  <si>
    <t xml:space="preserve">Grille de tarification</t>
  </si>
  <si>
    <t xml:space="preserve">Semaine</t>
  </si>
  <si>
    <t xml:space="preserve">Week End</t>
  </si>
  <si>
    <t xml:space="preserve">Longue Durée</t>
  </si>
  <si>
    <t xml:space="preserve">Modèle</t>
  </si>
  <si>
    <t xml:space="preserve">1/2 jour</t>
  </si>
  <si>
    <t xml:space="preserve">km sup</t>
  </si>
  <si>
    <t xml:space="preserve">1J 100 kms</t>
  </si>
  <si>
    <t xml:space="preserve">1J 200 kms</t>
  </si>
  <si>
    <t xml:space="preserve">1J 300 kms</t>
  </si>
  <si>
    <t xml:space="preserve">2J 400 kms</t>
  </si>
  <si>
    <t xml:space="preserve">3J 500 kms</t>
  </si>
  <si>
    <t xml:space="preserve">2J 200 kms</t>
  </si>
  <si>
    <t xml:space="preserve">7J 1500kms</t>
  </si>
  <si>
    <t xml:space="preserve">UTILITAIRE 7m3</t>
  </si>
  <si>
    <t xml:space="preserve">UTILITAIRE 12m3</t>
  </si>
  <si>
    <t xml:space="preserve">UTILITAIRE 20m3</t>
  </si>
  <si>
    <t xml:space="preserve">CAMION BENNE</t>
  </si>
  <si>
    <t xml:space="preserve">MINIBUS</t>
  </si>
  <si>
    <t xml:space="preserve">TOURISME</t>
  </si>
  <si>
    <t xml:space="preserve">Calcul tarifaire pour Fiche Contrat :</t>
  </si>
  <si>
    <t xml:space="preserve">moins de 7 jours</t>
  </si>
  <si>
    <t xml:space="preserve">somme</t>
  </si>
  <si>
    <t xml:space="preserve">Week end </t>
  </si>
  <si>
    <t xml:space="preserve">kms sup</t>
  </si>
  <si>
    <t xml:space="preserve">Calcul tarifaire pour Facture :</t>
  </si>
  <si>
    <t xml:space="preserve">Informations traitements</t>
  </si>
  <si>
    <t xml:space="preserve">Commence obligatoirement en D2 / Immat en D15 pour Macro</t>
  </si>
  <si>
    <t xml:space="preserve">Forfait</t>
  </si>
  <si>
    <t xml:space="preserve">Validation </t>
  </si>
  <si>
    <t xml:space="preserve">Week end</t>
  </si>
  <si>
    <t xml:space="preserve">OUI</t>
  </si>
  <si>
    <t xml:space="preserve">NON</t>
  </si>
  <si>
    <t xml:space="preserve">Longue durée</t>
  </si>
  <si>
    <t xml:space="preserve">oui</t>
  </si>
  <si>
    <t xml:space="preserve">non</t>
  </si>
  <si>
    <t xml:space="preserve">Mode Paiement</t>
  </si>
  <si>
    <t xml:space="preserve">CB</t>
  </si>
  <si>
    <t xml:space="preserve">Chèque</t>
  </si>
  <si>
    <t xml:space="preserve">Espèce</t>
  </si>
  <si>
    <t xml:space="preserve">Informations Véhicules</t>
  </si>
  <si>
    <t xml:space="preserve">Immatriculation</t>
  </si>
  <si>
    <t xml:space="preserve">Marque</t>
  </si>
  <si>
    <t xml:space="preserve">Type véhicule</t>
  </si>
  <si>
    <t xml:space="preserve">BJ-198-DH</t>
  </si>
  <si>
    <t xml:space="preserve">RENAULT</t>
  </si>
  <si>
    <t xml:space="preserve">traffic (MAMESE)</t>
  </si>
  <si>
    <t xml:space="preserve">BJ-161-BR</t>
  </si>
  <si>
    <t xml:space="preserve">master (MAMESE)</t>
  </si>
  <si>
    <t xml:space="preserve">BJ-061-BR</t>
  </si>
  <si>
    <t xml:space="preserve"> </t>
  </si>
  <si>
    <t xml:space="preserve">Devis durée validité</t>
  </si>
  <si>
    <t xml:space="preserve">Devis date fin </t>
  </si>
  <si>
    <t xml:space="preserve">Date jour</t>
  </si>
  <si>
    <t xml:space="preserve">Calcul jour forfait</t>
  </si>
  <si>
    <t xml:space="preserve">Calcul Age conducteur</t>
  </si>
  <si>
    <t xml:space="preserve">Nb Jour Date :</t>
  </si>
  <si>
    <t xml:space="preserve">Age  conducteur 1 :</t>
  </si>
  <si>
    <t xml:space="preserve">Nbr Seconde :</t>
  </si>
  <si>
    <t xml:space="preserve">Age  conducteur 2 :</t>
  </si>
  <si>
    <t xml:space="preserve">Type vehicule :</t>
  </si>
  <si>
    <t xml:space="preserve">Age  conducteur 3 :</t>
  </si>
  <si>
    <t xml:space="preserve">Type forfait :</t>
  </si>
  <si>
    <t xml:space="preserve">Valeur Jour :</t>
  </si>
  <si>
    <t xml:space="preserve">Valeur  Week end :</t>
  </si>
  <si>
    <t xml:space="preserve">Nb jour + Seconde :</t>
  </si>
  <si>
    <t xml:space="preserve">Contrat / Devis :</t>
  </si>
  <si>
    <t xml:space="preserve">Facture Zero</t>
  </si>
  <si>
    <t xml:space="preserve">Nb jour- Sec Fac :</t>
  </si>
  <si>
    <t xml:space="preserve">Facture 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@"/>
    <numFmt numFmtId="167" formatCode="General"/>
    <numFmt numFmtId="168" formatCode="0"/>
    <numFmt numFmtId="169" formatCode="[$-409]m/d/yyyy"/>
    <numFmt numFmtId="170" formatCode="dd/mm/yy;@"/>
    <numFmt numFmtId="171" formatCode="h:mm;@"/>
    <numFmt numFmtId="172" formatCode="[$-409]h:mm"/>
    <numFmt numFmtId="173" formatCode="#,##0"/>
    <numFmt numFmtId="174" formatCode="0.00"/>
    <numFmt numFmtId="175" formatCode="00000"/>
    <numFmt numFmtId="176" formatCode="[$-409]m/d/yyyy\ h:mm"/>
    <numFmt numFmtId="177" formatCode="h:mm:ss;@"/>
    <numFmt numFmtId="178" formatCode="#,##0.00"/>
    <numFmt numFmtId="179" formatCode="_-* #,##0.00\ _€_-;\-* #,##0.00\ _€_-;_-* \-??\ _€_-;_-@_-"/>
    <numFmt numFmtId="180" formatCode="0#\ ##\ ##\ ##\ ##"/>
    <numFmt numFmtId="181" formatCode="0###\ ###\ ###"/>
    <numFmt numFmtId="182" formatCode="_-* #,##0\ [$€-1]_-;\-* #,##0\ [$€-1]_-;_-* \-??\ [$€-1]_-"/>
    <numFmt numFmtId="183" formatCode="0.0"/>
    <numFmt numFmtId="184" formatCode="#,##0.00&quot; €&quot;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99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u val="single"/>
      <sz val="9"/>
      <color rgb="FF00FF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1"/>
      <name val="Arial"/>
      <family val="0"/>
    </font>
    <font>
      <sz val="2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2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24"/>
      <color rgb="FFFFFFFF"/>
      <name val="Arial"/>
      <family val="2"/>
    </font>
    <font>
      <sz val="11"/>
      <color rgb="FFFFFFFF"/>
      <name val="Arial"/>
      <family val="2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u val="singl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/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0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39</xdr:row>
      <xdr:rowOff>162360</xdr:rowOff>
    </xdr:from>
    <xdr:to>
      <xdr:col>11</xdr:col>
      <xdr:colOff>553320</xdr:colOff>
      <xdr:row>41</xdr:row>
      <xdr:rowOff>133200</xdr:rowOff>
    </xdr:to>
    <xdr:clientData/>
  </xdr:twoCellAnchor>
  <xdr:twoCellAnchor editAs="oneCell">
    <xdr:from>
      <xdr:col>8</xdr:col>
      <xdr:colOff>291600</xdr:colOff>
      <xdr:row>21</xdr:row>
      <xdr:rowOff>75960</xdr:rowOff>
    </xdr:from>
    <xdr:to>
      <xdr:col>11</xdr:col>
      <xdr:colOff>543600</xdr:colOff>
      <xdr:row>23</xdr:row>
      <xdr:rowOff>95040</xdr:rowOff>
    </xdr:to>
    <xdr:clientData/>
  </xdr:twoCellAnchor>
  <xdr:twoCellAnchor editAs="oneCell">
    <xdr:from>
      <xdr:col>8</xdr:col>
      <xdr:colOff>331920</xdr:colOff>
      <xdr:row>6</xdr:row>
      <xdr:rowOff>152640</xdr:rowOff>
    </xdr:from>
    <xdr:to>
      <xdr:col>11</xdr:col>
      <xdr:colOff>533160</xdr:colOff>
      <xdr:row>8</xdr:row>
      <xdr:rowOff>15228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877680</xdr:colOff>
      <xdr:row>5</xdr:row>
      <xdr:rowOff>86040</xdr:rowOff>
    </xdr:to>
    <xdr:pic>
      <xdr:nvPicPr>
        <xdr:cNvPr id="0" name="Picture 278" descr=""/>
        <xdr:cNvPicPr/>
      </xdr:nvPicPr>
      <xdr:blipFill>
        <a:blip r:embed="rId1"/>
        <a:stretch/>
      </xdr:blipFill>
      <xdr:spPr>
        <a:xfrm>
          <a:off x="10080" y="0"/>
          <a:ext cx="2809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1</xdr:col>
      <xdr:colOff>523800</xdr:colOff>
      <xdr:row>8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86040"/>
          <a:ext cx="100112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15</xdr:row>
      <xdr:rowOff>66240</xdr:rowOff>
    </xdr:from>
    <xdr:to>
      <xdr:col>2</xdr:col>
      <xdr:colOff>684360</xdr:colOff>
      <xdr:row>16</xdr:row>
      <xdr:rowOff>66240</xdr:rowOff>
    </xdr:to>
    <xdr:sp>
      <xdr:nvSpPr>
        <xdr:cNvPr id="2" name="Text 27"/>
        <xdr:cNvSpPr/>
      </xdr:nvSpPr>
      <xdr:spPr>
        <a:xfrm>
          <a:off x="744120" y="2495160"/>
          <a:ext cx="1549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5</xdr:row>
      <xdr:rowOff>56880</xdr:rowOff>
    </xdr:from>
    <xdr:to>
      <xdr:col>6</xdr:col>
      <xdr:colOff>433080</xdr:colOff>
      <xdr:row>16</xdr:row>
      <xdr:rowOff>66240</xdr:rowOff>
    </xdr:to>
    <xdr:sp>
      <xdr:nvSpPr>
        <xdr:cNvPr id="3" name="Text 28"/>
        <xdr:cNvSpPr/>
      </xdr:nvSpPr>
      <xdr:spPr>
        <a:xfrm>
          <a:off x="2987280" y="2485800"/>
          <a:ext cx="227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22</xdr:row>
      <xdr:rowOff>133560</xdr:rowOff>
    </xdr:from>
    <xdr:to>
      <xdr:col>4</xdr:col>
      <xdr:colOff>352800</xdr:colOff>
      <xdr:row>23</xdr:row>
      <xdr:rowOff>133560</xdr:rowOff>
    </xdr:to>
    <xdr:sp>
      <xdr:nvSpPr>
        <xdr:cNvPr id="4" name="Text 32"/>
        <xdr:cNvSpPr/>
      </xdr:nvSpPr>
      <xdr:spPr>
        <a:xfrm>
          <a:off x="2926800" y="3695760"/>
          <a:ext cx="644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13"/>
    <col collapsed="false" customWidth="true" hidden="false" outlineLevel="0" max="3" min="3" style="1" width="23.7"/>
    <col collapsed="false" customWidth="true" hidden="false" outlineLevel="0" max="4" min="4" style="1" width="3.56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7.99"/>
    <col collapsed="false" customWidth="true" hidden="false" outlineLevel="0" max="9" min="9" style="1" width="7.28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false" outlineLevel="0" max="12" min="12" style="1" width="9.41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A1" s="3"/>
      <c r="B1" s="4"/>
      <c r="C1" s="5" t="s">
        <v>0</v>
      </c>
      <c r="D1" s="5"/>
      <c r="E1" s="3"/>
      <c r="F1" s="4"/>
      <c r="G1" s="4"/>
      <c r="H1" s="4"/>
      <c r="I1" s="4"/>
      <c r="J1" s="4"/>
      <c r="K1" s="4"/>
      <c r="L1" s="6"/>
    </row>
    <row r="2" customFormat="false" ht="12.75" hidden="false" customHeight="false" outlineLevel="0" collapsed="false">
      <c r="A2" s="7"/>
      <c r="B2" s="8"/>
      <c r="C2" s="8"/>
      <c r="D2" s="9"/>
      <c r="E2" s="10" t="s">
        <v>1</v>
      </c>
      <c r="F2" s="11"/>
      <c r="G2" s="11"/>
      <c r="H2" s="11"/>
      <c r="I2" s="11"/>
      <c r="J2" s="11"/>
      <c r="K2" s="11"/>
      <c r="L2" s="12"/>
    </row>
    <row r="3" customFormat="false" ht="12.75" hidden="false" customHeight="false" outlineLevel="0" collapsed="false">
      <c r="A3" s="7"/>
      <c r="B3" s="8"/>
      <c r="C3" s="8"/>
      <c r="D3" s="12"/>
      <c r="E3" s="13" t="str">
        <f aca="false">IF(AND(G7="TOURISME",G13="Week end",L14&lt;34741),"Attention : La durée de location pour un Véhicule de tourime en forfait Week end doit être supérieure ou égale à 2 jours ! ",IF(AND(G13="Week end",L14&gt;103860),"Attention : La durée de location en forfait Week end doit être inférieure à 3 jours  ! "," "))</f>
        <v> </v>
      </c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7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A5" s="7"/>
      <c r="B5" s="8"/>
      <c r="C5" s="8"/>
      <c r="D5" s="14"/>
      <c r="E5" s="15"/>
      <c r="F5" s="16" t="s">
        <v>2</v>
      </c>
      <c r="G5" s="17"/>
      <c r="H5" s="14"/>
      <c r="I5" s="16" t="s">
        <v>3</v>
      </c>
      <c r="J5" s="18" t="n">
        <f aca="false">Infodatefindevis</f>
        <v>46262</v>
      </c>
      <c r="K5" s="18"/>
      <c r="L5" s="18"/>
    </row>
    <row r="6" customFormat="false" ht="12.75" hidden="false" customHeight="false" outlineLevel="0" collapsed="false">
      <c r="A6" s="7"/>
      <c r="B6" s="8"/>
      <c r="C6" s="8"/>
      <c r="D6" s="14"/>
      <c r="E6" s="15"/>
      <c r="F6" s="16" t="s">
        <v>4</v>
      </c>
      <c r="G6" s="19"/>
      <c r="H6" s="16"/>
      <c r="I6" s="16" t="s">
        <v>5</v>
      </c>
      <c r="J6" s="20"/>
      <c r="K6" s="20"/>
      <c r="L6" s="20"/>
      <c r="M6" s="21"/>
    </row>
    <row r="7" customFormat="false" ht="12.75" hidden="false" customHeight="false" outlineLevel="0" collapsed="false">
      <c r="A7" s="10" t="s">
        <v>6</v>
      </c>
      <c r="B7" s="11"/>
      <c r="C7" s="11"/>
      <c r="D7" s="12"/>
      <c r="E7" s="22"/>
      <c r="F7" s="16" t="s">
        <v>7</v>
      </c>
      <c r="G7" s="23" t="str">
        <f aca="false">IF(Immatriculation="","",VLOOKUP(Immatriculation,plage,4,FALSE()))</f>
        <v/>
      </c>
      <c r="H7" s="23"/>
      <c r="I7" s="11"/>
      <c r="J7" s="11"/>
      <c r="K7" s="11"/>
      <c r="L7" s="9"/>
    </row>
    <row r="8" customFormat="false" ht="12.75" hidden="false" customHeight="false" outlineLevel="0" collapsed="false">
      <c r="A8" s="22"/>
      <c r="B8" s="14"/>
      <c r="C8" s="14"/>
      <c r="D8" s="12"/>
      <c r="E8" s="22"/>
      <c r="F8" s="16" t="s">
        <v>8</v>
      </c>
      <c r="G8" s="23" t="str">
        <f aca="false">IF(Immatriculation="","",VLOOKUP(Immatriculation,plage,2,FALSE()))</f>
        <v/>
      </c>
      <c r="H8" s="23"/>
      <c r="I8" s="11"/>
      <c r="J8" s="11"/>
      <c r="K8" s="11"/>
      <c r="L8" s="9"/>
    </row>
    <row r="9" customFormat="false" ht="12.75" hidden="false" customHeight="false" outlineLevel="0" collapsed="false">
      <c r="A9" s="10" t="s">
        <v>9</v>
      </c>
      <c r="B9" s="14"/>
      <c r="C9" s="8"/>
      <c r="D9" s="12"/>
      <c r="E9" s="22"/>
      <c r="F9" s="16" t="s">
        <v>10</v>
      </c>
      <c r="G9" s="23" t="str">
        <f aca="false">IF(Immatriculation="","",VLOOKUP(Immatriculation,plage,3,FALSE()))</f>
        <v/>
      </c>
      <c r="H9" s="23"/>
      <c r="I9" s="11"/>
      <c r="J9" s="11"/>
      <c r="K9" s="11"/>
      <c r="L9" s="9"/>
    </row>
    <row r="10" customFormat="false" ht="12.75" hidden="false" customHeight="false" outlineLevel="0" collapsed="false">
      <c r="A10" s="22"/>
      <c r="B10" s="16" t="s">
        <v>11</v>
      </c>
      <c r="C10" s="24"/>
      <c r="D10" s="12"/>
      <c r="E10" s="25"/>
      <c r="F10" s="26"/>
      <c r="G10" s="14"/>
      <c r="H10" s="14"/>
      <c r="I10" s="27" t="str">
        <f aca="false">IF(I$12="","",IF(AND(G$12=G$11,I$12-I$11&lt;0),"Heure incorrecte !!!",""))</f>
        <v/>
      </c>
      <c r="J10" s="14"/>
      <c r="K10" s="14"/>
      <c r="L10" s="12"/>
    </row>
    <row r="11" customFormat="false" ht="12.75" hidden="false" customHeight="true" outlineLevel="0" collapsed="false">
      <c r="A11" s="22"/>
      <c r="B11" s="28"/>
      <c r="C11" s="29"/>
      <c r="D11" s="12"/>
      <c r="E11" s="30"/>
      <c r="F11" s="16" t="s">
        <v>12</v>
      </c>
      <c r="G11" s="31"/>
      <c r="H11" s="16" t="s">
        <v>13</v>
      </c>
      <c r="I11" s="32"/>
      <c r="J11" s="33"/>
      <c r="K11" s="34" t="s">
        <v>14</v>
      </c>
      <c r="L11" s="9"/>
    </row>
    <row r="12" customFormat="false" ht="12.75" hidden="false" customHeight="false" outlineLevel="0" collapsed="false">
      <c r="A12" s="22"/>
      <c r="B12" s="16" t="s">
        <v>15</v>
      </c>
      <c r="C12" s="35"/>
      <c r="D12" s="12"/>
      <c r="E12" s="30"/>
      <c r="F12" s="16" t="s">
        <v>16</v>
      </c>
      <c r="G12" s="31"/>
      <c r="H12" s="16" t="s">
        <v>13</v>
      </c>
      <c r="I12" s="32"/>
      <c r="J12" s="36"/>
      <c r="K12" s="34" t="s">
        <v>14</v>
      </c>
      <c r="L12" s="9"/>
    </row>
    <row r="13" customFormat="false" ht="12.75" hidden="false" customHeight="false" outlineLevel="0" collapsed="false">
      <c r="A13" s="22"/>
      <c r="B13" s="16" t="s">
        <v>17</v>
      </c>
      <c r="C13" s="35"/>
      <c r="D13" s="12"/>
      <c r="E13" s="15"/>
      <c r="F13" s="16" t="s">
        <v>18</v>
      </c>
      <c r="G13" s="37"/>
      <c r="H13" s="38"/>
      <c r="I13" s="39"/>
      <c r="J13" s="40"/>
      <c r="K13" s="40"/>
      <c r="L13" s="12"/>
    </row>
    <row r="14" customFormat="false" ht="12.75" hidden="false" customHeight="false" outlineLevel="0" collapsed="false">
      <c r="A14" s="22"/>
      <c r="B14" s="16" t="s">
        <v>19</v>
      </c>
      <c r="C14" s="41"/>
      <c r="D14" s="12"/>
      <c r="E14" s="15"/>
      <c r="F14" s="42" t="str">
        <f aca="false">IF(G$12="","",IF(G$12-G$11&lt;0,"Date incorrecte !!!",IF(G$12-G$11&gt;30,"Attention: Durée de location maximale dépassée !","")))</f>
        <v/>
      </c>
      <c r="G14" s="42"/>
      <c r="H14" s="43"/>
      <c r="I14" s="44"/>
      <c r="J14" s="14"/>
      <c r="K14" s="45" t="n">
        <f aca="false">G12-G11</f>
        <v>0</v>
      </c>
      <c r="L14" s="46" t="n">
        <f aca="false">(K14*24*1440)+(0-(I11*1440))+(0+(I12*1440))</f>
        <v>0</v>
      </c>
    </row>
    <row r="15" customFormat="false" ht="13.5" hidden="false" customHeight="false" outlineLevel="0" collapsed="false">
      <c r="A15" s="22"/>
      <c r="B15" s="16" t="s">
        <v>20</v>
      </c>
      <c r="C15" s="35"/>
      <c r="D15" s="12"/>
      <c r="E15" s="47"/>
      <c r="F15" s="48" t="s">
        <v>21</v>
      </c>
      <c r="G15" s="49"/>
      <c r="H15" s="50" t="s">
        <v>22</v>
      </c>
      <c r="I15" s="51" t="str">
        <f aca="false">IF(G5="",IF(Immatriculation="","",IF($G$13="Longue durée","Tarif longue durée",'4'!N39)),"")</f>
        <v/>
      </c>
      <c r="J15" s="14"/>
      <c r="K15" s="14"/>
      <c r="L15" s="12"/>
    </row>
    <row r="16" customFormat="false" ht="14.25" hidden="false" customHeight="false" outlineLevel="0" collapsed="false">
      <c r="A16" s="22"/>
      <c r="B16" s="14"/>
      <c r="C16" s="14"/>
      <c r="D16" s="12"/>
      <c r="E16" s="15"/>
      <c r="F16" s="16" t="s">
        <v>23</v>
      </c>
      <c r="G16" s="52" t="n">
        <v>0</v>
      </c>
      <c r="H16" s="50" t="s">
        <v>24</v>
      </c>
      <c r="I16" s="53" t="n">
        <f aca="false">'4'!$N$38</f>
        <v>0</v>
      </c>
      <c r="J16" s="54" t="s">
        <v>25</v>
      </c>
      <c r="K16" s="11"/>
      <c r="L16" s="12"/>
    </row>
    <row r="17" customFormat="false" ht="13.5" hidden="false" customHeight="false" outlineLevel="0" collapsed="false">
      <c r="A17" s="22"/>
      <c r="B17" s="16" t="s">
        <v>26</v>
      </c>
      <c r="C17" s="55"/>
      <c r="D17" s="12"/>
      <c r="E17" s="15"/>
      <c r="F17" s="16" t="s">
        <v>27</v>
      </c>
      <c r="G17" s="52" t="n">
        <f aca="false">G16+G15</f>
        <v>0</v>
      </c>
      <c r="H17" s="28" t="s">
        <v>28</v>
      </c>
      <c r="I17" s="56" t="str">
        <f aca="false">IF(Immatriculation="","",IF('4'!O39=1,CONCATENATE('4'!M48," Euros en Longue Durée"),""))</f>
        <v/>
      </c>
      <c r="J17" s="56"/>
      <c r="K17" s="56"/>
      <c r="L17" s="56"/>
    </row>
    <row r="18" customFormat="false" ht="12.75" hidden="false" customHeight="false" outlineLevel="0" collapsed="false">
      <c r="A18" s="22"/>
      <c r="B18" s="14"/>
      <c r="C18" s="14"/>
      <c r="D18" s="12"/>
      <c r="E18" s="15"/>
      <c r="F18" s="28"/>
      <c r="G18" s="29"/>
      <c r="H18" s="14"/>
      <c r="I18" s="57" t="str">
        <f aca="false">IF(Immatriculation="","",IF('4'!O39=1,"incluant 1500 kms",""))</f>
        <v/>
      </c>
      <c r="J18" s="14"/>
      <c r="K18" s="14"/>
      <c r="L18" s="12"/>
    </row>
    <row r="19" customFormat="false" ht="12.75" hidden="false" customHeight="false" outlineLevel="0" collapsed="false">
      <c r="A19" s="10" t="s">
        <v>29</v>
      </c>
      <c r="B19" s="14"/>
      <c r="C19" s="14"/>
      <c r="D19" s="12"/>
      <c r="E19" s="15"/>
      <c r="F19" s="58" t="s">
        <v>30</v>
      </c>
      <c r="G19" s="59"/>
      <c r="H19" s="14"/>
      <c r="I19" s="14"/>
      <c r="J19" s="14"/>
      <c r="K19" s="14"/>
      <c r="L19" s="12"/>
    </row>
    <row r="20" customFormat="false" ht="12.75" hidden="false" customHeight="false" outlineLevel="0" collapsed="false">
      <c r="A20" s="22"/>
      <c r="B20" s="16" t="s">
        <v>31</v>
      </c>
      <c r="C20" s="60"/>
      <c r="D20" s="12"/>
      <c r="E20" s="15"/>
      <c r="F20" s="16" t="s">
        <v>32</v>
      </c>
      <c r="G20" s="52" t="n">
        <v>1000</v>
      </c>
      <c r="H20" s="28" t="s">
        <v>33</v>
      </c>
      <c r="I20" s="14"/>
      <c r="J20" s="11"/>
      <c r="K20" s="11"/>
      <c r="L20" s="12"/>
    </row>
    <row r="21" customFormat="false" ht="12.75" hidden="false" customHeight="false" outlineLevel="0" collapsed="false">
      <c r="A21" s="22"/>
      <c r="B21" s="16" t="s">
        <v>34</v>
      </c>
      <c r="C21" s="60"/>
      <c r="D21" s="12"/>
      <c r="E21" s="15"/>
      <c r="F21" s="16" t="s">
        <v>35</v>
      </c>
      <c r="G21" s="61"/>
      <c r="H21" s="62"/>
      <c r="I21" s="62"/>
      <c r="J21" s="11"/>
      <c r="K21" s="11"/>
      <c r="L21" s="12"/>
    </row>
    <row r="22" customFormat="false" ht="12.75" hidden="false" customHeight="false" outlineLevel="0" collapsed="false">
      <c r="A22" s="22"/>
      <c r="B22" s="16" t="s">
        <v>36</v>
      </c>
      <c r="C22" s="63"/>
      <c r="D22" s="12"/>
      <c r="E22" s="22"/>
      <c r="F22" s="16" t="s">
        <v>37</v>
      </c>
      <c r="G22" s="64"/>
      <c r="H22" s="64"/>
      <c r="I22" s="11"/>
      <c r="J22" s="11"/>
      <c r="K22" s="11"/>
      <c r="L22" s="9"/>
    </row>
    <row r="23" customFormat="false" ht="12.75" hidden="false" customHeight="false" outlineLevel="0" collapsed="false">
      <c r="A23" s="22"/>
      <c r="B23" s="16" t="s">
        <v>15</v>
      </c>
      <c r="C23" s="60"/>
      <c r="D23" s="12"/>
      <c r="E23" s="65" t="str">
        <f aca="false">IF(A$32&lt;&gt;"","Attention: Le conducteur 1 a moins de 21 ans !",IF(A$47&lt;&gt;"","Attention: Le conducteur 2 a moins de 21 ans !",IF(A$67&lt;&gt;"","Attention: Le conducteur 3 a moins de 21 ans !","")))</f>
        <v/>
      </c>
      <c r="F23" s="16"/>
      <c r="G23" s="62"/>
      <c r="H23" s="62"/>
      <c r="I23" s="62"/>
      <c r="J23" s="11"/>
      <c r="K23" s="11"/>
      <c r="L23" s="12"/>
    </row>
    <row r="24" customFormat="false" ht="13.5" hidden="false" customHeight="false" outlineLevel="0" collapsed="false">
      <c r="A24" s="22"/>
      <c r="B24" s="16" t="s">
        <v>17</v>
      </c>
      <c r="C24" s="60"/>
      <c r="D24" s="12"/>
      <c r="E24" s="65" t="str">
        <f aca="false">IF(A$33&lt;&gt;"","Attention: Le conducteur 1 a moins d'un an de conduite !",IF(A$48&lt;&gt;"","Attention: Le conducteur 2 a moins d'un an de conduite !",IF(A$68&lt;&gt;"","Attention: Le conducteur 3 a moins d'un an de conduite !","")))</f>
        <v/>
      </c>
      <c r="F24" s="16"/>
      <c r="G24" s="62"/>
      <c r="H24" s="62"/>
      <c r="I24" s="62"/>
      <c r="J24" s="11"/>
      <c r="K24" s="11"/>
      <c r="L24" s="12"/>
    </row>
    <row r="25" customFormat="false" ht="13.5" hidden="false" customHeight="false" outlineLevel="0" collapsed="false">
      <c r="A25" s="22"/>
      <c r="B25" s="16" t="s">
        <v>19</v>
      </c>
      <c r="C25" s="66"/>
      <c r="D25" s="12"/>
      <c r="E25" s="67" t="str">
        <f aca="false">IF(AND(L27=0),"",IF(AND(G7="TOURISME",G13="Week end",L27&lt;34741),"Attention: La durée de location pour un forfait Week end doit être supérieure ou égale à 2 jours  ! ",IF(AND(G13="Week end",L27&gt;103860),"Attention: La durée de location en forfait Week end doit être inférieure à 3 jours  ! "," ")))</f>
        <v/>
      </c>
      <c r="F25" s="68"/>
      <c r="G25" s="68"/>
      <c r="H25" s="69"/>
      <c r="I25" s="69"/>
      <c r="J25" s="69"/>
      <c r="K25" s="69"/>
      <c r="L25" s="70"/>
    </row>
    <row r="26" customFormat="false" ht="12.75" hidden="false" customHeight="false" outlineLevel="0" collapsed="false">
      <c r="A26" s="22"/>
      <c r="B26" s="16" t="s">
        <v>20</v>
      </c>
      <c r="C26" s="60"/>
      <c r="D26" s="12"/>
      <c r="E26" s="71" t="s">
        <v>38</v>
      </c>
      <c r="F26" s="72"/>
      <c r="G26" s="72"/>
      <c r="H26" s="72"/>
      <c r="I26" s="73"/>
      <c r="J26" s="74"/>
      <c r="K26" s="73"/>
      <c r="L26" s="75"/>
    </row>
    <row r="27" customFormat="false" ht="15" hidden="false" customHeight="true" outlineLevel="0" collapsed="false">
      <c r="A27" s="22"/>
      <c r="B27" s="16" t="s">
        <v>39</v>
      </c>
      <c r="C27" s="60"/>
      <c r="D27" s="12"/>
      <c r="E27" s="76" t="str">
        <f aca="false">IF(G$28="","",IF(G$28-G$11&lt;0,"Date incorrecte !!!",IF(G$28-G$11&gt;30,"Attention: Durée de location maximale dépassée !","")))</f>
        <v/>
      </c>
      <c r="F27" s="76"/>
      <c r="G27" s="76"/>
      <c r="H27" s="77" t="str">
        <f aca="false">IF(I$28="","",IF(AND(G$28=G$11,I$28-I$11&lt;0),"Heure incorrecte !!!",""))</f>
        <v/>
      </c>
      <c r="I27" s="77"/>
      <c r="J27" s="78"/>
      <c r="K27" s="79" t="n">
        <f aca="false">IF(G28="",0,G28-G11)</f>
        <v>0</v>
      </c>
      <c r="L27" s="80" t="n">
        <f aca="false">IF(G28="",0,(K27*24*1440)+(0-(I11*1440))+(0+(I28*1440)))</f>
        <v>0</v>
      </c>
      <c r="M27" s="81"/>
      <c r="N27" s="82"/>
      <c r="R27" s="83"/>
      <c r="S27" s="84"/>
      <c r="T27" s="85"/>
      <c r="U27" s="86"/>
    </row>
    <row r="28" customFormat="false" ht="15" hidden="false" customHeight="true" outlineLevel="0" collapsed="false">
      <c r="A28" s="22"/>
      <c r="B28" s="16" t="s">
        <v>40</v>
      </c>
      <c r="C28" s="60"/>
      <c r="D28" s="12"/>
      <c r="E28" s="87"/>
      <c r="F28" s="88" t="s">
        <v>41</v>
      </c>
      <c r="G28" s="89"/>
      <c r="H28" s="88" t="s">
        <v>13</v>
      </c>
      <c r="I28" s="90"/>
      <c r="J28" s="91"/>
      <c r="K28" s="92" t="s">
        <v>14</v>
      </c>
      <c r="L28" s="93"/>
      <c r="M28" s="81"/>
      <c r="N28" s="82"/>
      <c r="R28" s="83"/>
      <c r="S28" s="84"/>
      <c r="T28" s="85"/>
      <c r="U28" s="86"/>
    </row>
    <row r="29" customFormat="false" ht="15" hidden="false" customHeight="true" outlineLevel="0" collapsed="false">
      <c r="A29" s="22"/>
      <c r="B29" s="16" t="s">
        <v>42</v>
      </c>
      <c r="C29" s="63"/>
      <c r="D29" s="12"/>
      <c r="E29" s="87"/>
      <c r="F29" s="88" t="s">
        <v>43</v>
      </c>
      <c r="G29" s="94"/>
      <c r="H29" s="95" t="s">
        <v>44</v>
      </c>
      <c r="I29" s="95"/>
      <c r="J29" s="96" t="n">
        <f aca="false">IF($G$29="",0,$G$29-$G$16)</f>
        <v>0</v>
      </c>
      <c r="K29" s="96"/>
      <c r="L29" s="97" t="s">
        <v>45</v>
      </c>
      <c r="M29" s="81"/>
      <c r="N29" s="82"/>
      <c r="R29" s="83"/>
      <c r="S29" s="84"/>
      <c r="T29" s="85"/>
      <c r="U29" s="86"/>
    </row>
    <row r="30" customFormat="false" ht="15" hidden="false" customHeight="true" outlineLevel="0" collapsed="false">
      <c r="A30" s="22"/>
      <c r="B30" s="16" t="s">
        <v>46</v>
      </c>
      <c r="C30" s="60"/>
      <c r="D30" s="12"/>
      <c r="E30" s="87"/>
      <c r="F30" s="98" t="str">
        <f aca="false">IF($G$29="","",IF($G$29-$G$16&lt;0,"Nombre de kilomètres incorrect !!!",""))</f>
        <v/>
      </c>
      <c r="G30" s="98"/>
      <c r="H30" s="99"/>
      <c r="I30" s="98" t="str">
        <f aca="false">IF($G$29="","",IF(Immatriculation="","",IF($G$13="Longue durée","Tarif longue durée",'4'!$N$72)))</f>
        <v/>
      </c>
      <c r="J30" s="100"/>
      <c r="K30" s="100"/>
      <c r="L30" s="93"/>
      <c r="M30" s="81"/>
      <c r="R30" s="83"/>
      <c r="S30" s="84"/>
      <c r="T30" s="85"/>
      <c r="U30" s="86"/>
    </row>
    <row r="31" customFormat="false" ht="15" hidden="false" customHeight="true" outlineLevel="0" collapsed="false">
      <c r="A31" s="22"/>
      <c r="B31" s="16" t="s">
        <v>47</v>
      </c>
      <c r="C31" s="101"/>
      <c r="D31" s="12"/>
      <c r="E31" s="102"/>
      <c r="F31" s="103" t="s">
        <v>48</v>
      </c>
      <c r="G31" s="104"/>
      <c r="H31" s="88" t="s">
        <v>49</v>
      </c>
      <c r="I31" s="100" t="n">
        <f aca="false">IF($G$29&gt;0,'4'!$N$79+($G$33*ROUND($G$31,2))+$G$34+$G$35,0)</f>
        <v>0</v>
      </c>
      <c r="J31" s="99" t="s">
        <v>25</v>
      </c>
      <c r="K31" s="74"/>
      <c r="L31" s="75"/>
      <c r="M31" s="81"/>
      <c r="N31" s="82"/>
      <c r="R31" s="83"/>
      <c r="S31" s="84"/>
      <c r="T31" s="85"/>
      <c r="U31" s="86"/>
    </row>
    <row r="32" customFormat="false" ht="15" hidden="false" customHeight="true" outlineLevel="0" collapsed="false">
      <c r="A32" s="105" t="str">
        <f aca="false">IF(G$11="","",IF(G$11-C$22&lt;0,"Date incorrecte !!!",IF(G$11-C$22&lt;7670,"Attention: Le conducteur a moins de 21 ans !","")))</f>
        <v/>
      </c>
      <c r="B32" s="16"/>
      <c r="C32" s="106"/>
      <c r="D32" s="12"/>
      <c r="E32" s="87"/>
      <c r="F32" s="88" t="s">
        <v>50</v>
      </c>
      <c r="G32" s="107"/>
      <c r="H32" s="99" t="s">
        <v>33</v>
      </c>
      <c r="I32" s="108" t="str">
        <f aca="false">IF($G$29="","",IF(Immatriculation="","",IF('4'!$O$72=1,CONCATENATE('4'!$M$83," Euros en Longue Durée"),"")))</f>
        <v/>
      </c>
      <c r="J32" s="108"/>
      <c r="K32" s="108"/>
      <c r="L32" s="108"/>
      <c r="M32" s="81"/>
      <c r="N32" s="82"/>
      <c r="R32" s="83"/>
      <c r="S32" s="84"/>
      <c r="T32" s="85"/>
      <c r="U32" s="86"/>
    </row>
    <row r="33" customFormat="false" ht="15" hidden="false" customHeight="true" outlineLevel="0" collapsed="false">
      <c r="A33" s="105" t="str">
        <f aca="false">IF(G$11="","",IF(G$11-C$29&lt;0,"Date incorrecte !!!",IF(G$11-C$29&lt;365,"Attention: Le conducteur a moins d'un an de conduite !","")))</f>
        <v/>
      </c>
      <c r="B33" s="14"/>
      <c r="C33" s="14"/>
      <c r="D33" s="12"/>
      <c r="E33" s="87"/>
      <c r="F33" s="103" t="s">
        <v>51</v>
      </c>
      <c r="G33" s="109" t="n">
        <f aca="false">ROUND((G32*1.3),2)</f>
        <v>0</v>
      </c>
      <c r="H33" s="99" t="s">
        <v>33</v>
      </c>
      <c r="I33" s="110" t="str">
        <f aca="false">IF($G$29="","",IF(Immatriculation="","",IF('4'!$O$72=1,"incluant 1500 kms","")))</f>
        <v/>
      </c>
      <c r="J33" s="99"/>
      <c r="K33" s="74"/>
      <c r="L33" s="111"/>
      <c r="M33" s="81"/>
      <c r="N33" s="82"/>
      <c r="R33" s="83"/>
      <c r="S33" s="84"/>
      <c r="T33" s="85"/>
      <c r="U33" s="86"/>
    </row>
    <row r="34" customFormat="false" ht="15" hidden="false" customHeight="true" outlineLevel="0" collapsed="false">
      <c r="A34" s="10" t="s">
        <v>52</v>
      </c>
      <c r="B34" s="112" t="n">
        <v>2</v>
      </c>
      <c r="C34" s="14"/>
      <c r="D34" s="12"/>
      <c r="E34" s="87"/>
      <c r="F34" s="88" t="s">
        <v>53</v>
      </c>
      <c r="G34" s="107"/>
      <c r="H34" s="99" t="s">
        <v>33</v>
      </c>
      <c r="I34" s="100"/>
      <c r="J34" s="99"/>
      <c r="K34" s="74"/>
      <c r="L34" s="111"/>
      <c r="M34" s="81"/>
      <c r="N34" s="82"/>
      <c r="R34" s="83"/>
      <c r="S34" s="84"/>
      <c r="T34" s="85"/>
      <c r="U34" s="86"/>
    </row>
    <row r="35" customFormat="false" ht="15" hidden="false" customHeight="true" outlineLevel="0" collapsed="false">
      <c r="A35" s="22"/>
      <c r="B35" s="16" t="s">
        <v>31</v>
      </c>
      <c r="C35" s="35"/>
      <c r="D35" s="12"/>
      <c r="E35" s="113" t="s">
        <v>54</v>
      </c>
      <c r="F35" s="113"/>
      <c r="G35" s="107"/>
      <c r="H35" s="99" t="s">
        <v>33</v>
      </c>
      <c r="I35" s="114"/>
      <c r="J35" s="88"/>
      <c r="K35" s="74"/>
      <c r="L35" s="111"/>
      <c r="M35" s="81"/>
      <c r="N35" s="82"/>
      <c r="R35" s="83"/>
      <c r="S35" s="84"/>
      <c r="T35" s="85"/>
      <c r="U35" s="86"/>
    </row>
    <row r="36" customFormat="false" ht="15" hidden="false" customHeight="true" outlineLevel="0" collapsed="false">
      <c r="A36" s="22"/>
      <c r="B36" s="16" t="s">
        <v>34</v>
      </c>
      <c r="C36" s="35"/>
      <c r="D36" s="12"/>
      <c r="E36" s="87"/>
      <c r="F36" s="88"/>
      <c r="G36" s="74"/>
      <c r="H36" s="99"/>
      <c r="I36" s="100"/>
      <c r="J36" s="99"/>
      <c r="K36" s="74"/>
      <c r="L36" s="111"/>
      <c r="M36" s="81"/>
      <c r="N36" s="82"/>
      <c r="R36" s="83"/>
      <c r="S36" s="84"/>
      <c r="T36" s="85"/>
      <c r="U36" s="86"/>
    </row>
    <row r="37" customFormat="false" ht="15" hidden="false" customHeight="true" outlineLevel="0" collapsed="false">
      <c r="A37" s="22"/>
      <c r="B37" s="16" t="s">
        <v>36</v>
      </c>
      <c r="C37" s="115"/>
      <c r="D37" s="12"/>
      <c r="E37" s="87"/>
      <c r="F37" s="88" t="s">
        <v>55</v>
      </c>
      <c r="G37" s="94"/>
      <c r="H37" s="88" t="s">
        <v>56</v>
      </c>
      <c r="I37" s="116"/>
      <c r="J37" s="116"/>
      <c r="K37" s="117" t="s">
        <v>33</v>
      </c>
      <c r="L37" s="75"/>
      <c r="M37" s="81"/>
      <c r="N37" s="82"/>
      <c r="R37" s="83"/>
      <c r="S37" s="84"/>
      <c r="T37" s="85"/>
      <c r="U37" s="86"/>
    </row>
    <row r="38" customFormat="false" ht="15" hidden="false" customHeight="false" outlineLevel="0" collapsed="false">
      <c r="A38" s="22"/>
      <c r="B38" s="16" t="s">
        <v>15</v>
      </c>
      <c r="C38" s="35"/>
      <c r="D38" s="12"/>
      <c r="E38" s="87"/>
      <c r="F38" s="88" t="s">
        <v>57</v>
      </c>
      <c r="G38" s="118"/>
      <c r="H38" s="88" t="s">
        <v>58</v>
      </c>
      <c r="I38" s="119"/>
      <c r="J38" s="119"/>
      <c r="K38" s="74"/>
      <c r="L38" s="75"/>
      <c r="M38" s="82"/>
      <c r="N38" s="82"/>
      <c r="R38" s="83"/>
      <c r="S38" s="120"/>
      <c r="T38" s="121"/>
      <c r="U38" s="122"/>
    </row>
    <row r="39" customFormat="false" ht="15" hidden="false" customHeight="false" outlineLevel="0" collapsed="false">
      <c r="A39" s="22"/>
      <c r="B39" s="16" t="s">
        <v>17</v>
      </c>
      <c r="C39" s="35"/>
      <c r="D39" s="12"/>
      <c r="E39" s="87"/>
      <c r="F39" s="88"/>
      <c r="G39" s="72"/>
      <c r="H39" s="88" t="s">
        <v>59</v>
      </c>
      <c r="I39" s="123" t="n">
        <f aca="false">$I$31-$I$37</f>
        <v>0</v>
      </c>
      <c r="J39" s="123"/>
      <c r="K39" s="117" t="s">
        <v>33</v>
      </c>
      <c r="L39" s="75"/>
      <c r="M39" s="124"/>
      <c r="N39" s="82"/>
      <c r="R39" s="83"/>
      <c r="S39" s="125"/>
      <c r="T39" s="121"/>
      <c r="U39" s="122"/>
    </row>
    <row r="40" customFormat="false" ht="15" hidden="false" customHeight="false" outlineLevel="0" collapsed="false">
      <c r="A40" s="22"/>
      <c r="B40" s="16" t="s">
        <v>19</v>
      </c>
      <c r="C40" s="41"/>
      <c r="D40" s="12"/>
      <c r="E40" s="87"/>
      <c r="F40" s="72"/>
      <c r="G40" s="74"/>
      <c r="H40" s="74"/>
      <c r="I40" s="74"/>
      <c r="J40" s="74"/>
      <c r="K40" s="74"/>
      <c r="L40" s="75"/>
      <c r="M40" s="124"/>
      <c r="N40" s="82"/>
      <c r="R40" s="83"/>
      <c r="S40" s="126"/>
      <c r="T40" s="125"/>
      <c r="U40" s="122"/>
    </row>
    <row r="41" customFormat="false" ht="14.25" hidden="false" customHeight="false" outlineLevel="0" collapsed="false">
      <c r="A41" s="22"/>
      <c r="B41" s="16" t="s">
        <v>60</v>
      </c>
      <c r="C41" s="127"/>
      <c r="D41" s="12"/>
      <c r="E41" s="87"/>
      <c r="F41" s="88" t="s">
        <v>61</v>
      </c>
      <c r="G41" s="128"/>
      <c r="H41" s="128"/>
      <c r="I41" s="74"/>
      <c r="J41" s="74"/>
      <c r="K41" s="74"/>
      <c r="L41" s="75"/>
      <c r="M41" s="129"/>
    </row>
    <row r="42" customFormat="false" ht="15" hidden="false" customHeight="false" outlineLevel="0" collapsed="false">
      <c r="A42" s="22"/>
      <c r="B42" s="16" t="s">
        <v>39</v>
      </c>
      <c r="C42" s="35"/>
      <c r="D42" s="12"/>
      <c r="E42" s="87"/>
      <c r="F42" s="72"/>
      <c r="G42" s="74"/>
      <c r="H42" s="74"/>
      <c r="I42" s="74"/>
      <c r="J42" s="74"/>
      <c r="K42" s="74"/>
      <c r="L42" s="75"/>
      <c r="M42" s="129"/>
    </row>
    <row r="43" customFormat="false" ht="15.75" hidden="false" customHeight="false" outlineLevel="0" collapsed="false">
      <c r="A43" s="22"/>
      <c r="B43" s="16" t="s">
        <v>40</v>
      </c>
      <c r="C43" s="35"/>
      <c r="D43" s="12"/>
      <c r="E43" s="130" t="s">
        <v>62</v>
      </c>
      <c r="F43" s="131"/>
      <c r="G43" s="131"/>
      <c r="H43" s="131"/>
      <c r="I43" s="132"/>
      <c r="J43" s="132"/>
      <c r="K43" s="132"/>
      <c r="L43" s="133"/>
      <c r="M43" s="129"/>
    </row>
    <row r="44" customFormat="false" ht="15" hidden="false" customHeight="false" outlineLevel="0" collapsed="false">
      <c r="A44" s="22"/>
      <c r="B44" s="16" t="s">
        <v>42</v>
      </c>
      <c r="C44" s="115"/>
      <c r="D44" s="12"/>
      <c r="E44" s="134" t="s">
        <v>63</v>
      </c>
      <c r="F44" s="135"/>
      <c r="G44" s="135"/>
      <c r="H44" s="135"/>
      <c r="I44" s="136"/>
      <c r="J44" s="136"/>
      <c r="K44" s="136"/>
      <c r="L44" s="137"/>
      <c r="M44" s="138"/>
    </row>
    <row r="45" customFormat="false" ht="14.25" hidden="false" customHeight="false" outlineLevel="0" collapsed="false">
      <c r="A45" s="22"/>
      <c r="B45" s="16" t="s">
        <v>46</v>
      </c>
      <c r="C45" s="60"/>
      <c r="D45" s="12"/>
      <c r="E45" s="139" t="s">
        <v>64</v>
      </c>
      <c r="F45" s="140" t="s">
        <v>65</v>
      </c>
      <c r="G45" s="141" t="s">
        <v>66</v>
      </c>
      <c r="H45" s="141"/>
      <c r="I45" s="141"/>
      <c r="J45" s="141"/>
      <c r="K45" s="141"/>
      <c r="L45" s="142"/>
      <c r="M45" s="143"/>
    </row>
    <row r="46" customFormat="false" ht="14.25" hidden="false" customHeight="false" outlineLevel="0" collapsed="false">
      <c r="A46" s="10"/>
      <c r="B46" s="16" t="s">
        <v>47</v>
      </c>
      <c r="C46" s="101"/>
      <c r="D46" s="12"/>
      <c r="E46" s="139"/>
      <c r="F46" s="140" t="s">
        <v>67</v>
      </c>
      <c r="G46" s="141" t="s">
        <v>68</v>
      </c>
      <c r="H46" s="141"/>
      <c r="I46" s="141"/>
      <c r="J46" s="141"/>
      <c r="K46" s="141"/>
      <c r="L46" s="144"/>
    </row>
    <row r="47" customFormat="false" ht="14.25" hidden="false" customHeight="false" outlineLevel="0" collapsed="false">
      <c r="A47" s="105" t="str">
        <f aca="false">IF(G$11="","",IF(G$11-C$37&lt;0,"Date incorrecte !!!",IF(G$11-C$37&lt;7670,"Attention: Le conducteur a moins de 21 ans !","")))</f>
        <v/>
      </c>
      <c r="B47" s="14"/>
      <c r="C47" s="14"/>
      <c r="D47" s="12"/>
      <c r="E47" s="139"/>
      <c r="F47" s="140" t="s">
        <v>69</v>
      </c>
      <c r="G47" s="141" t="s">
        <v>70</v>
      </c>
      <c r="H47" s="141"/>
      <c r="I47" s="141"/>
      <c r="J47" s="141"/>
      <c r="K47" s="141"/>
      <c r="L47" s="12"/>
    </row>
    <row r="48" customFormat="false" ht="14.25" hidden="false" customHeight="false" outlineLevel="0" collapsed="false">
      <c r="A48" s="105" t="str">
        <f aca="false">IF(G$11="","",IF(G$11-C$44&lt;0,"Date incorrecte !!!",IF(G$11-C$44&lt;365,"Attention: Le conducteur a moins d'un an de conduite !","")))</f>
        <v/>
      </c>
      <c r="B48" s="14"/>
      <c r="C48" s="14"/>
      <c r="D48" s="12"/>
      <c r="E48" s="139"/>
      <c r="F48" s="140" t="s">
        <v>15</v>
      </c>
      <c r="G48" s="145" t="s">
        <v>71</v>
      </c>
      <c r="H48" s="145"/>
      <c r="I48" s="145"/>
      <c r="J48" s="145"/>
      <c r="K48" s="145"/>
      <c r="L48" s="12"/>
    </row>
    <row r="49" customFormat="false" ht="14.25" hidden="false" customHeight="false" outlineLevel="0" collapsed="false">
      <c r="A49" s="10" t="s">
        <v>72</v>
      </c>
      <c r="B49" s="112" t="n">
        <v>3</v>
      </c>
      <c r="C49" s="14"/>
      <c r="D49" s="12"/>
      <c r="E49" s="139"/>
      <c r="F49" s="140" t="s">
        <v>17</v>
      </c>
      <c r="G49" s="141"/>
      <c r="H49" s="141"/>
      <c r="I49" s="141"/>
      <c r="J49" s="141"/>
      <c r="K49" s="141"/>
      <c r="L49" s="12"/>
    </row>
    <row r="50" customFormat="false" ht="14.25" hidden="false" customHeight="false" outlineLevel="0" collapsed="false">
      <c r="A50" s="22"/>
      <c r="B50" s="16" t="s">
        <v>31</v>
      </c>
      <c r="C50" s="35"/>
      <c r="D50" s="12"/>
      <c r="E50" s="139"/>
      <c r="F50" s="140" t="s">
        <v>73</v>
      </c>
      <c r="G50" s="141" t="s">
        <v>74</v>
      </c>
      <c r="H50" s="141"/>
      <c r="I50" s="141"/>
      <c r="J50" s="141"/>
      <c r="K50" s="141"/>
      <c r="L50" s="12"/>
    </row>
    <row r="51" customFormat="false" ht="14.25" hidden="false" customHeight="false" outlineLevel="0" collapsed="false">
      <c r="A51" s="22"/>
      <c r="B51" s="16" t="s">
        <v>34</v>
      </c>
      <c r="C51" s="35"/>
      <c r="D51" s="12"/>
      <c r="E51" s="139"/>
      <c r="F51" s="140" t="s">
        <v>20</v>
      </c>
      <c r="G51" s="141" t="s">
        <v>75</v>
      </c>
      <c r="H51" s="141"/>
      <c r="I51" s="141"/>
      <c r="J51" s="141"/>
      <c r="K51" s="141"/>
      <c r="L51" s="12"/>
    </row>
    <row r="52" customFormat="false" ht="14.25" hidden="false" customHeight="false" outlineLevel="0" collapsed="false">
      <c r="A52" s="22"/>
      <c r="B52" s="16" t="s">
        <v>36</v>
      </c>
      <c r="C52" s="115"/>
      <c r="D52" s="12"/>
      <c r="E52" s="139"/>
      <c r="F52" s="140" t="s">
        <v>47</v>
      </c>
      <c r="G52" s="146" t="s">
        <v>76</v>
      </c>
      <c r="H52" s="146"/>
      <c r="I52" s="146"/>
      <c r="J52" s="146"/>
      <c r="K52" s="146"/>
      <c r="L52" s="12"/>
    </row>
    <row r="53" customFormat="false" ht="14.25" hidden="false" customHeight="false" outlineLevel="0" collapsed="false">
      <c r="A53" s="22"/>
      <c r="B53" s="16" t="s">
        <v>15</v>
      </c>
      <c r="C53" s="35"/>
      <c r="D53" s="12"/>
      <c r="E53" s="139"/>
      <c r="F53" s="140" t="s">
        <v>77</v>
      </c>
      <c r="G53" s="146" t="s">
        <v>78</v>
      </c>
      <c r="H53" s="146"/>
      <c r="I53" s="146"/>
      <c r="J53" s="146"/>
      <c r="K53" s="146"/>
      <c r="L53" s="12"/>
    </row>
    <row r="54" customFormat="false" ht="12.75" hidden="false" customHeight="false" outlineLevel="0" collapsed="false">
      <c r="A54" s="22"/>
      <c r="B54" s="16" t="s">
        <v>17</v>
      </c>
      <c r="C54" s="35"/>
      <c r="D54" s="12"/>
      <c r="E54" s="139" t="s">
        <v>79</v>
      </c>
      <c r="F54" s="147"/>
      <c r="G54" s="147"/>
      <c r="H54" s="147"/>
      <c r="I54" s="147"/>
      <c r="J54" s="147"/>
      <c r="K54" s="147"/>
      <c r="L54" s="12"/>
    </row>
    <row r="55" customFormat="false" ht="14.25" hidden="false" customHeight="false" outlineLevel="0" collapsed="false">
      <c r="A55" s="22"/>
      <c r="B55" s="16" t="s">
        <v>19</v>
      </c>
      <c r="C55" s="41"/>
      <c r="D55" s="12"/>
      <c r="E55" s="139"/>
      <c r="F55" s="140" t="s">
        <v>80</v>
      </c>
      <c r="G55" s="148" t="n">
        <v>345602</v>
      </c>
      <c r="H55" s="148"/>
      <c r="I55" s="148"/>
      <c r="J55" s="148"/>
      <c r="K55" s="148"/>
      <c r="L55" s="12"/>
    </row>
    <row r="56" customFormat="false" ht="14.25" hidden="false" customHeight="false" outlineLevel="0" collapsed="false">
      <c r="A56" s="22"/>
      <c r="B56" s="16" t="s">
        <v>20</v>
      </c>
      <c r="C56" s="35"/>
      <c r="D56" s="12"/>
      <c r="E56" s="139"/>
      <c r="F56" s="140" t="s">
        <v>81</v>
      </c>
      <c r="G56" s="141" t="s">
        <v>82</v>
      </c>
      <c r="H56" s="141"/>
      <c r="I56" s="141"/>
      <c r="J56" s="141"/>
      <c r="K56" s="141"/>
      <c r="L56" s="12"/>
    </row>
    <row r="57" customFormat="false" ht="14.25" hidden="false" customHeight="false" outlineLevel="0" collapsed="false">
      <c r="A57" s="22"/>
      <c r="B57" s="16" t="s">
        <v>39</v>
      </c>
      <c r="C57" s="35"/>
      <c r="D57" s="12"/>
      <c r="E57" s="139"/>
      <c r="F57" s="140" t="s">
        <v>83</v>
      </c>
      <c r="G57" s="141" t="s">
        <v>84</v>
      </c>
      <c r="H57" s="141"/>
      <c r="I57" s="141"/>
      <c r="J57" s="141"/>
      <c r="K57" s="141"/>
      <c r="L57" s="12"/>
    </row>
    <row r="58" customFormat="false" ht="14.25" hidden="false" customHeight="false" outlineLevel="0" collapsed="false">
      <c r="A58" s="22"/>
      <c r="B58" s="16" t="s">
        <v>40</v>
      </c>
      <c r="C58" s="35"/>
      <c r="D58" s="12"/>
      <c r="E58" s="139"/>
      <c r="F58" s="140" t="s">
        <v>85</v>
      </c>
      <c r="G58" s="141" t="s">
        <v>86</v>
      </c>
      <c r="H58" s="141"/>
      <c r="I58" s="141"/>
      <c r="J58" s="141"/>
      <c r="K58" s="141"/>
      <c r="L58" s="12"/>
    </row>
    <row r="59" customFormat="false" ht="12.75" hidden="false" customHeight="false" outlineLevel="0" collapsed="false">
      <c r="A59" s="22"/>
      <c r="B59" s="16" t="s">
        <v>42</v>
      </c>
      <c r="C59" s="115"/>
      <c r="D59" s="12"/>
      <c r="E59" s="22"/>
      <c r="F59" s="147"/>
      <c r="G59" s="147"/>
      <c r="H59" s="147"/>
      <c r="I59" s="147"/>
      <c r="J59" s="147"/>
      <c r="K59" s="147"/>
      <c r="L59" s="12"/>
    </row>
    <row r="60" customFormat="false" ht="12.75" hidden="false" customHeight="false" outlineLevel="0" collapsed="false">
      <c r="A60" s="22"/>
      <c r="B60" s="16" t="s">
        <v>46</v>
      </c>
      <c r="C60" s="60"/>
      <c r="D60" s="12"/>
      <c r="E60" s="139"/>
      <c r="F60" s="140" t="s">
        <v>87</v>
      </c>
      <c r="G60" s="149" t="s">
        <v>88</v>
      </c>
      <c r="H60" s="147"/>
      <c r="I60" s="147"/>
      <c r="J60" s="147"/>
      <c r="K60" s="147"/>
      <c r="L60" s="12"/>
    </row>
    <row r="61" customFormat="false" ht="12.75" hidden="false" customHeight="false" outlineLevel="0" collapsed="false">
      <c r="A61" s="22"/>
      <c r="B61" s="16" t="s">
        <v>47</v>
      </c>
      <c r="C61" s="101"/>
      <c r="D61" s="12"/>
      <c r="E61" s="150" t="s">
        <v>89</v>
      </c>
      <c r="F61" s="147"/>
      <c r="G61" s="147"/>
      <c r="H61" s="147"/>
      <c r="I61" s="151"/>
      <c r="J61" s="151"/>
      <c r="K61" s="151"/>
      <c r="L61" s="12"/>
    </row>
    <row r="62" customFormat="false" ht="14.25" hidden="false" customHeight="false" outlineLevel="0" collapsed="false">
      <c r="A62" s="105" t="str">
        <f aca="false">IF(G$11="","",IF(G$11-C$52&lt;0,"Date incorrecte !!!",IF(G$11-C$52&lt;7670,"Attention: Le conducteur a moins de 21 ans !","")))</f>
        <v/>
      </c>
      <c r="B62" s="16"/>
      <c r="C62" s="14"/>
      <c r="D62" s="12"/>
      <c r="E62" s="152"/>
      <c r="F62" s="140" t="s">
        <v>90</v>
      </c>
      <c r="G62" s="145" t="s">
        <v>91</v>
      </c>
      <c r="H62" s="145"/>
      <c r="I62" s="145"/>
      <c r="J62" s="145"/>
      <c r="K62" s="145"/>
      <c r="L62" s="12"/>
    </row>
    <row r="63" customFormat="false" ht="14.25" hidden="false" customHeight="false" outlineLevel="0" collapsed="false">
      <c r="A63" s="105" t="str">
        <f aca="false">IF(G$11="","",IF(G$11-C$59&lt;0,"Date incorrecte !!!",IF(G$11-C$59&lt;365,"Attention: Le conducteur a moins d'un an de conduite !","")))</f>
        <v/>
      </c>
      <c r="B63" s="16"/>
      <c r="C63" s="14"/>
      <c r="D63" s="12"/>
      <c r="E63" s="152"/>
      <c r="F63" s="140" t="s">
        <v>92</v>
      </c>
      <c r="G63" s="145" t="s">
        <v>93</v>
      </c>
      <c r="H63" s="145"/>
      <c r="I63" s="145"/>
      <c r="J63" s="145"/>
      <c r="K63" s="145"/>
      <c r="L63" s="12"/>
    </row>
    <row r="64" customFormat="false" ht="14.25" hidden="false" customHeight="false" outlineLevel="0" collapsed="false">
      <c r="A64" s="22"/>
      <c r="B64" s="16"/>
      <c r="C64" s="14"/>
      <c r="D64" s="12"/>
      <c r="E64" s="152"/>
      <c r="F64" s="140" t="s">
        <v>94</v>
      </c>
      <c r="G64" s="145" t="s">
        <v>95</v>
      </c>
      <c r="H64" s="145"/>
      <c r="I64" s="145"/>
      <c r="J64" s="145"/>
      <c r="K64" s="145"/>
      <c r="L64" s="12"/>
    </row>
    <row r="65" customFormat="false" ht="14.25" hidden="false" customHeight="false" outlineLevel="0" collapsed="false">
      <c r="A65" s="22"/>
      <c r="B65" s="16"/>
      <c r="C65" s="14"/>
      <c r="D65" s="12"/>
      <c r="E65" s="152"/>
      <c r="F65" s="140" t="s">
        <v>96</v>
      </c>
      <c r="G65" s="145"/>
      <c r="H65" s="145"/>
      <c r="I65" s="145"/>
      <c r="J65" s="145"/>
      <c r="K65" s="145"/>
      <c r="L65" s="12"/>
    </row>
    <row r="66" customFormat="false" ht="12.75" hidden="false" customHeight="false" outlineLevel="0" collapsed="false">
      <c r="A66" s="22"/>
      <c r="B66" s="16"/>
      <c r="C66" s="14"/>
      <c r="D66" s="12"/>
      <c r="E66" s="152"/>
      <c r="F66" s="147"/>
      <c r="G66" s="147"/>
      <c r="H66" s="147"/>
      <c r="I66" s="151"/>
      <c r="J66" s="151"/>
      <c r="K66" s="151"/>
      <c r="L66" s="12"/>
    </row>
    <row r="67" customFormat="false" ht="12.75" hidden="false" customHeight="false" outlineLevel="0" collapsed="false">
      <c r="A67" s="105"/>
      <c r="B67" s="153"/>
      <c r="C67" s="14"/>
      <c r="D67" s="12"/>
      <c r="E67" s="139" t="s">
        <v>97</v>
      </c>
      <c r="F67" s="154"/>
      <c r="G67" s="14"/>
      <c r="H67" s="14"/>
      <c r="I67" s="14"/>
      <c r="J67" s="14"/>
      <c r="K67" s="14"/>
      <c r="L67" s="12"/>
    </row>
    <row r="68" customFormat="false" ht="14.25" hidden="false" customHeight="false" outlineLevel="0" collapsed="false">
      <c r="A68" s="105"/>
      <c r="B68" s="14"/>
      <c r="C68" s="14"/>
      <c r="D68" s="12"/>
      <c r="E68" s="152"/>
      <c r="F68" s="140"/>
      <c r="G68" s="140" t="s">
        <v>98</v>
      </c>
      <c r="H68" s="155" t="s">
        <v>99</v>
      </c>
      <c r="I68" s="156"/>
      <c r="J68" s="156"/>
      <c r="K68" s="156"/>
      <c r="L68" s="12"/>
    </row>
    <row r="69" customFormat="false" ht="14.25" hidden="false" customHeight="false" outlineLevel="0" collapsed="false">
      <c r="A69" s="105"/>
      <c r="B69" s="14"/>
      <c r="C69" s="14"/>
      <c r="D69" s="12"/>
      <c r="E69" s="152"/>
      <c r="F69" s="140"/>
      <c r="G69" s="140" t="s">
        <v>100</v>
      </c>
      <c r="H69" s="141" t="s">
        <v>101</v>
      </c>
      <c r="I69" s="156"/>
      <c r="J69" s="156"/>
      <c r="K69" s="156"/>
      <c r="L69" s="12"/>
    </row>
    <row r="70" customFormat="false" ht="14.25" hidden="false" customHeight="false" outlineLevel="0" collapsed="false">
      <c r="A70" s="105"/>
      <c r="B70" s="14"/>
      <c r="C70" s="14"/>
      <c r="D70" s="12"/>
      <c r="E70" s="152"/>
      <c r="F70" s="140"/>
      <c r="G70" s="140" t="s">
        <v>102</v>
      </c>
      <c r="H70" s="157" t="s">
        <v>103</v>
      </c>
      <c r="I70" s="156"/>
      <c r="J70" s="156"/>
      <c r="K70" s="156"/>
      <c r="L70" s="12"/>
    </row>
    <row r="71" customFormat="false" ht="13.5" hidden="false" customHeight="false" outlineLevel="0" collapsed="false">
      <c r="A71" s="158"/>
      <c r="B71" s="159"/>
      <c r="C71" s="159"/>
      <c r="D71" s="160"/>
      <c r="E71" s="158"/>
      <c r="F71" s="159"/>
      <c r="G71" s="159"/>
      <c r="H71" s="159"/>
      <c r="I71" s="159"/>
      <c r="J71" s="159"/>
      <c r="K71" s="159"/>
      <c r="L71" s="160"/>
    </row>
    <row r="72" customFormat="false" ht="13.5" hidden="false" customHeight="false" outlineLevel="0" collapsed="false">
      <c r="A72" s="161"/>
      <c r="B72" s="161"/>
      <c r="C72" s="161"/>
      <c r="D72" s="161"/>
      <c r="E72" s="161"/>
      <c r="F72" s="161"/>
    </row>
    <row r="73" customFormat="false" ht="12.75" hidden="false" customHeight="false" outlineLevel="0" collapsed="false">
      <c r="A73" s="161"/>
      <c r="B73" s="161"/>
      <c r="C73" s="161"/>
      <c r="D73" s="161"/>
      <c r="E73" s="161"/>
      <c r="F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  <c r="H74" s="161"/>
      <c r="I74" s="161"/>
      <c r="J74" s="161"/>
      <c r="K74" s="161"/>
      <c r="L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  <c r="H75" s="161"/>
      <c r="I75" s="161"/>
      <c r="J75" s="161"/>
      <c r="K75" s="161"/>
      <c r="L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  <c r="H76" s="161"/>
      <c r="I76" s="161"/>
      <c r="J76" s="161"/>
      <c r="K76" s="161"/>
      <c r="L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  <c r="H77" s="161"/>
      <c r="I77" s="161"/>
      <c r="J77" s="161"/>
      <c r="K77" s="161"/>
      <c r="L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  <c r="H78" s="161"/>
      <c r="I78" s="161"/>
      <c r="J78" s="161"/>
      <c r="K78" s="161"/>
      <c r="L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  <c r="H79" s="161"/>
      <c r="I79" s="161"/>
      <c r="J79" s="161"/>
      <c r="K79" s="161"/>
      <c r="L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H80" s="161"/>
      <c r="I80" s="161"/>
      <c r="J80" s="161"/>
      <c r="K80" s="161"/>
      <c r="L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  <c r="H81" s="161"/>
      <c r="I81" s="161"/>
      <c r="J81" s="161"/>
      <c r="K81" s="161"/>
      <c r="L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  <c r="H82" s="161"/>
      <c r="I82" s="161"/>
      <c r="J82" s="161"/>
      <c r="K82" s="161"/>
      <c r="L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  <c r="H83" s="161"/>
      <c r="I83" s="161"/>
      <c r="J83" s="161"/>
      <c r="K83" s="161"/>
      <c r="L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  <c r="H84" s="161"/>
      <c r="I84" s="161"/>
      <c r="J84" s="161"/>
      <c r="K84" s="161"/>
      <c r="L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  <c r="H85" s="161"/>
      <c r="I85" s="161"/>
      <c r="J85" s="161"/>
      <c r="K85" s="161"/>
      <c r="L85" s="161"/>
      <c r="M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  <c r="H86" s="161"/>
      <c r="I86" s="161"/>
      <c r="J86" s="161"/>
      <c r="K86" s="161"/>
      <c r="L86" s="161"/>
      <c r="M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  <c r="H87" s="161"/>
      <c r="I87" s="161"/>
      <c r="J87" s="161"/>
      <c r="K87" s="161"/>
      <c r="L87" s="161"/>
      <c r="M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  <c r="H88" s="161"/>
      <c r="I88" s="161"/>
      <c r="J88" s="161"/>
      <c r="K88" s="161"/>
      <c r="L88" s="161"/>
      <c r="M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  <c r="H89" s="161"/>
      <c r="I89" s="161"/>
      <c r="J89" s="161"/>
      <c r="K89" s="161"/>
      <c r="L89" s="161"/>
      <c r="M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  <c r="H90" s="161"/>
      <c r="I90" s="161"/>
      <c r="J90" s="161"/>
      <c r="K90" s="161"/>
      <c r="L90" s="161"/>
      <c r="M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  <c r="H91" s="161"/>
      <c r="I91" s="161"/>
      <c r="J91" s="161"/>
      <c r="K91" s="161"/>
      <c r="L91" s="161"/>
      <c r="M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</row>
    <row r="95" customFormat="false" ht="12.75" hidden="false" customHeight="false" outlineLevel="0" collapsed="false">
      <c r="A95" s="161"/>
      <c r="B95" s="161"/>
      <c r="C95" s="161"/>
      <c r="D95" s="161"/>
      <c r="E95" s="161"/>
      <c r="F95" s="161"/>
    </row>
    <row r="96" customFormat="false" ht="12.75" hidden="false" customHeight="false" outlineLevel="0" collapsed="false">
      <c r="A96" s="161"/>
      <c r="B96" s="161"/>
      <c r="C96" s="161"/>
      <c r="D96" s="161"/>
      <c r="E96" s="161"/>
      <c r="F96" s="161"/>
    </row>
    <row r="252" customFormat="false" ht="12.75" hidden="false" customHeight="false" outlineLevel="0" collapsed="false">
      <c r="H252" s="161"/>
    </row>
  </sheetData>
  <sheetProtection sheet="true" objects="true" scenarios="true"/>
  <mergeCells count="36">
    <mergeCell ref="C1:D1"/>
    <mergeCell ref="E3:L4"/>
    <mergeCell ref="J5:L5"/>
    <mergeCell ref="J6:L6"/>
    <mergeCell ref="G7:H7"/>
    <mergeCell ref="G8:H8"/>
    <mergeCell ref="G9:H9"/>
    <mergeCell ref="I17:L17"/>
    <mergeCell ref="G22:H22"/>
    <mergeCell ref="E27:G27"/>
    <mergeCell ref="H27:I27"/>
    <mergeCell ref="H29:I29"/>
    <mergeCell ref="J29:K29"/>
    <mergeCell ref="I32:L32"/>
    <mergeCell ref="E35:F35"/>
    <mergeCell ref="I37:J37"/>
    <mergeCell ref="I38:J38"/>
    <mergeCell ref="I39:J39"/>
    <mergeCell ref="G41:H41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5:K55"/>
    <mergeCell ref="G56:K56"/>
    <mergeCell ref="G57:K57"/>
    <mergeCell ref="G58:K58"/>
    <mergeCell ref="G62:K62"/>
    <mergeCell ref="G63:K63"/>
    <mergeCell ref="G64:K64"/>
    <mergeCell ref="G65:K65"/>
  </mergeCells>
  <dataValidations count="6">
    <dataValidation allowBlank="true" errorStyle="stop" operator="between" showDropDown="false" showErrorMessage="true" showInputMessage="false" sqref="G13" type="list">
      <formula1>ListeForfait</formula1>
      <formula2>0</formula2>
    </dataValidation>
    <dataValidation allowBlank="true" errorStyle="stop" operator="between" showDropDown="false" showErrorMessage="true" showInputMessage="false" sqref="G21 I38" type="list">
      <formula1>ListePaiement</formula1>
      <formula2>0</formula2>
    </dataValidation>
    <dataValidation allowBlank="true" error="Immatriculation inconnue&#10;" errorStyle="stop" errorTitle="Immatriculation" operator="between" showDropDown="false" showErrorMessage="true" showInputMessage="false" sqref="G6" type="list">
      <formula1>ListeImmat</formula1>
      <formula2>0</formula2>
    </dataValidation>
    <dataValidation allowBlank="true" errorStyle="stop" operator="equal" showDropDown="false" showErrorMessage="true" showInputMessage="false" sqref="C60" type="list">
      <formula1>Listevalidation</formula1>
      <formula2>0</formula2>
    </dataValidation>
    <dataValidation allowBlank="true" errorStyle="stop" operator="equal" showDropDown="false" showErrorMessage="true" showInputMessage="false" sqref="C30" type="list">
      <formula1>Listevalidation</formula1>
      <formula2>0</formula2>
    </dataValidation>
    <dataValidation allowBlank="true" errorStyle="stop" operator="equal" showDropDown="false" showErrorMessage="true" showInputMessage="false" sqref="C45" type="list">
      <formula1>Listevalidation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7.7"/>
    <col collapsed="false" customWidth="true" hidden="false" outlineLevel="0" max="3" min="3" style="2" width="27.42"/>
    <col collapsed="false" customWidth="true" hidden="false" outlineLevel="0" max="4" min="4" style="2" width="5.71"/>
    <col collapsed="false" customWidth="true" hidden="false" outlineLevel="0" max="5" min="5" style="2" width="6.99"/>
    <col collapsed="false" customWidth="true" hidden="false" outlineLevel="0" max="6" min="6" style="2" width="2.42"/>
    <col collapsed="false" customWidth="true" hidden="false" outlineLevel="0" max="7" min="7" style="2" width="27.28"/>
    <col collapsed="false" customWidth="true" hidden="false" outlineLevel="0" max="8" min="8" style="2" width="9.99"/>
    <col collapsed="false" customWidth="true" hidden="false" outlineLevel="0" max="9" min="9" style="2" width="15.56"/>
    <col collapsed="false" customWidth="true" hidden="false" outlineLevel="0" max="10" min="10" style="2" width="3.28"/>
    <col collapsed="false" customWidth="true" hidden="false" outlineLevel="0" max="11" min="11" style="2" width="6.99"/>
    <col collapsed="false" customWidth="true" hidden="false" outlineLevel="0" max="12" min="12" style="2" width="7.99"/>
    <col collapsed="false" customWidth="true" hidden="true" outlineLevel="0" max="13" min="13" style="162" width="5.28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</row>
    <row r="5" customFormat="fals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</row>
    <row r="6" customFormat="false" ht="12.75" hidden="false" customHeight="false" outlineLevel="0" collapsed="false">
      <c r="A6" s="162"/>
      <c r="B6" s="163"/>
      <c r="C6" s="163"/>
      <c r="D6" s="163"/>
      <c r="E6" s="163"/>
      <c r="F6" s="163"/>
      <c r="G6" s="163"/>
      <c r="H6" s="163"/>
      <c r="I6" s="162"/>
      <c r="J6" s="162"/>
      <c r="K6" s="162"/>
      <c r="L6" s="162"/>
    </row>
    <row r="7" customFormat="false" ht="12.75" hidden="false" customHeight="false" outlineLevel="0" collapsed="false">
      <c r="A7" s="162"/>
      <c r="B7" s="163"/>
      <c r="C7" s="163"/>
      <c r="D7" s="163"/>
      <c r="E7" s="163"/>
      <c r="F7" s="163"/>
      <c r="G7" s="163"/>
      <c r="H7" s="163"/>
      <c r="I7" s="162"/>
      <c r="J7" s="162"/>
      <c r="K7" s="162"/>
      <c r="L7" s="162"/>
    </row>
    <row r="8" customFormat="false" ht="12.75" hidden="false" customHeight="false" outlineLevel="0" collapsed="false">
      <c r="A8" s="162"/>
      <c r="B8" s="163"/>
      <c r="C8" s="163"/>
      <c r="D8" s="163"/>
      <c r="E8" s="163"/>
      <c r="F8" s="163"/>
      <c r="G8" s="163"/>
      <c r="H8" s="163"/>
      <c r="I8" s="162"/>
      <c r="J8" s="162"/>
      <c r="K8" s="162"/>
      <c r="L8" s="162"/>
    </row>
    <row r="9" customFormat="false" ht="12.7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2"/>
      <c r="J9" s="162"/>
      <c r="K9" s="162"/>
      <c r="L9" s="162"/>
    </row>
    <row r="10" customFormat="false" ht="21" hidden="false" customHeight="true" outlineLevel="0" collapsed="false">
      <c r="A10" s="162"/>
      <c r="B10" s="164" t="str">
        <f aca="false">CONCATENATE(UPPER('base de données'!G45)," ",UPPER('base de données'!G51))</f>
        <v>INTERMARCHE SEMUR EN AUXOIS</v>
      </c>
      <c r="C10" s="164"/>
      <c r="D10" s="162"/>
      <c r="E10" s="162"/>
      <c r="F10" s="162"/>
      <c r="G10" s="165"/>
      <c r="H10" s="166"/>
      <c r="I10" s="167"/>
      <c r="J10" s="168"/>
      <c r="K10" s="168"/>
      <c r="L10" s="169"/>
      <c r="N10" s="170"/>
    </row>
    <row r="11" customFormat="false" ht="16.5" hidden="false" customHeight="true" outlineLevel="0" collapsed="false">
      <c r="A11" s="162"/>
      <c r="B11" s="171" t="str">
        <f aca="false">IF('base de données'!G48="","",'base de données'!G48)</f>
        <v>Avenue du Général Maziller</v>
      </c>
      <c r="C11" s="172"/>
      <c r="D11" s="162"/>
      <c r="E11" s="173" t="s">
        <v>104</v>
      </c>
      <c r="F11" s="165"/>
      <c r="G11" s="165"/>
      <c r="H11" s="162"/>
      <c r="I11" s="174"/>
      <c r="J11" s="162"/>
      <c r="K11" s="162"/>
      <c r="L11" s="175"/>
      <c r="M11" s="174"/>
      <c r="N11" s="176"/>
    </row>
    <row r="12" customFormat="false" ht="18" hidden="false" customHeight="true" outlineLevel="0" collapsed="false">
      <c r="A12" s="162"/>
      <c r="B12" s="171" t="str">
        <f aca="false">IF('base de données'!G49="","",'base de données'!G49)</f>
        <v/>
      </c>
      <c r="C12" s="172"/>
      <c r="D12" s="177" t="str">
        <f aca="false">'base de données'!G62</f>
        <v>du lundi au samedi </v>
      </c>
      <c r="E12" s="165"/>
      <c r="F12" s="165"/>
      <c r="G12" s="165"/>
      <c r="H12" s="162"/>
      <c r="I12" s="178"/>
      <c r="J12" s="162"/>
      <c r="K12" s="162"/>
      <c r="L12" s="179"/>
      <c r="M12" s="174"/>
      <c r="N12" s="176"/>
    </row>
    <row r="13" customFormat="false" ht="15" hidden="false" customHeight="true" outlineLevel="0" collapsed="false">
      <c r="A13" s="162"/>
      <c r="B13" s="171" t="str">
        <f aca="false">CONCATENATE('base de données'!G50," ",'base de données'!G51)</f>
        <v>21140 SEMUR EN AUXOIS</v>
      </c>
      <c r="C13" s="180"/>
      <c r="D13" s="177" t="str">
        <f aca="false">'base de données'!G63</f>
        <v>de 9h00 à 11h00</v>
      </c>
      <c r="E13" s="165"/>
      <c r="F13" s="165"/>
      <c r="G13" s="165"/>
      <c r="I13" s="181"/>
      <c r="J13" s="162"/>
      <c r="K13" s="162"/>
      <c r="L13" s="182"/>
    </row>
    <row r="14" customFormat="false" ht="15" hidden="false" customHeight="true" outlineLevel="0" collapsed="false">
      <c r="A14" s="162"/>
      <c r="B14" s="183" t="str">
        <f aca="false">CONCATENATE("Tél : ",'base de données'!G52)</f>
        <v>Tél : 03,80,96,64,54</v>
      </c>
      <c r="C14" s="180"/>
      <c r="D14" s="177" t="str">
        <f aca="false">IF('base de données'!G64="","",'base de données'!G64)</f>
        <v>et de 16h00 à 18h30</v>
      </c>
      <c r="E14" s="165"/>
      <c r="F14" s="165"/>
      <c r="G14" s="165"/>
      <c r="H14" s="163"/>
      <c r="I14" s="181"/>
      <c r="J14" s="162"/>
      <c r="K14" s="162"/>
      <c r="L14" s="184"/>
    </row>
    <row r="15" customFormat="false" ht="15" hidden="false" customHeight="true" outlineLevel="0" collapsed="false">
      <c r="A15" s="162"/>
      <c r="B15" s="183" t="str">
        <f aca="false">CONCATENATE("Fax : ",'base de données'!G53)</f>
        <v>Fax : 03,80,97,38,13</v>
      </c>
      <c r="C15" s="180"/>
      <c r="D15" s="177" t="str">
        <f aca="false">IF('base de données'!G65="","",'base de données'!G65)</f>
        <v/>
      </c>
      <c r="E15" s="165"/>
      <c r="F15" s="165"/>
      <c r="G15" s="165"/>
      <c r="H15" s="163"/>
      <c r="I15" s="181"/>
      <c r="J15" s="162"/>
      <c r="K15" s="162"/>
      <c r="L15" s="184"/>
    </row>
    <row r="16" customFormat="false" ht="15" hidden="false" customHeight="true" outlineLevel="0" collapsed="false">
      <c r="A16" s="162"/>
      <c r="B16" s="185" t="str">
        <f aca="false">CONCATENATE("Votre contact est :  ",'base de données'!G22,)</f>
        <v>Votre contact est :  </v>
      </c>
      <c r="C16" s="180"/>
      <c r="D16" s="165"/>
      <c r="E16" s="165"/>
      <c r="F16" s="165"/>
      <c r="G16" s="165"/>
      <c r="H16" s="163"/>
      <c r="I16" s="181"/>
      <c r="J16" s="162"/>
      <c r="K16" s="162"/>
      <c r="L16" s="184"/>
    </row>
    <row r="17" customFormat="false" ht="15" hidden="false" customHeight="true" outlineLevel="0" collapsed="false">
      <c r="A17" s="162"/>
      <c r="B17" s="186"/>
      <c r="C17" s="180"/>
      <c r="D17" s="165"/>
      <c r="E17" s="165"/>
      <c r="F17" s="165"/>
      <c r="G17" s="165"/>
      <c r="H17" s="163"/>
      <c r="I17" s="181"/>
      <c r="J17" s="162"/>
      <c r="K17" s="162"/>
      <c r="L17" s="184"/>
    </row>
    <row r="18" customFormat="false" ht="12.75" hidden="false" customHeight="false" outlineLevel="0" collapsed="false">
      <c r="A18" s="162"/>
      <c r="B18" s="187"/>
      <c r="C18" s="188"/>
      <c r="D18" s="189"/>
      <c r="E18" s="188"/>
      <c r="F18" s="189"/>
      <c r="G18" s="190"/>
      <c r="H18" s="190"/>
      <c r="I18" s="188"/>
      <c r="J18" s="188"/>
      <c r="K18" s="188"/>
      <c r="L18" s="191"/>
    </row>
    <row r="19" customFormat="false" ht="20.25" hidden="false" customHeight="false" outlineLevel="0" collapsed="false">
      <c r="A19" s="162"/>
      <c r="B19" s="192"/>
      <c r="C19" s="193" t="str">
        <f aca="false">CONCATENATE("DEVIS DE LOCATION DE VEHICULE N° ",FIXED('base de données'!J6,0)," DU ",DAY(Datejour),"/",IF(LEN(MONTH(Datejour))=1,CONCATENATE("0",MONTH(Datejour)),MONTH(Datejour)),"/",YEAR(Datejour))</f>
        <v>DEVIS DE LOCATION DE VEHICULE N° 0 DU 29/07/2026</v>
      </c>
      <c r="D19" s="194"/>
      <c r="E19" s="194"/>
      <c r="F19" s="194"/>
      <c r="G19" s="194"/>
      <c r="H19" s="195"/>
      <c r="I19" s="168"/>
      <c r="J19" s="168"/>
      <c r="K19" s="168"/>
      <c r="L19" s="196"/>
    </row>
    <row r="20" customFormat="false" ht="12.75" hidden="false" customHeight="false" outlineLevel="0" collapsed="false">
      <c r="A20" s="162"/>
      <c r="B20" s="197"/>
      <c r="C20" s="198"/>
      <c r="D20" s="198"/>
      <c r="E20" s="198"/>
      <c r="F20" s="198"/>
      <c r="G20" s="198"/>
      <c r="H20" s="198"/>
      <c r="I20" s="199"/>
      <c r="J20" s="199"/>
      <c r="K20" s="199"/>
      <c r="L20" s="200"/>
    </row>
    <row r="21" customFormat="false" ht="12.75" hidden="false" customHeight="false" outlineLevel="0" collapsed="false">
      <c r="A21" s="162"/>
      <c r="B21" s="194"/>
      <c r="C21" s="194"/>
      <c r="D21" s="194"/>
      <c r="E21" s="194"/>
      <c r="F21" s="194"/>
      <c r="G21" s="194"/>
      <c r="H21" s="194"/>
      <c r="I21" s="168"/>
      <c r="J21" s="168"/>
      <c r="K21" s="168"/>
      <c r="L21" s="168"/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201"/>
    </row>
    <row r="23" customFormat="false" ht="15.75" hidden="false" customHeight="true" outlineLevel="0" collapsed="false">
      <c r="A23" s="162"/>
      <c r="B23" s="202" t="s">
        <v>105</v>
      </c>
      <c r="C23" s="190"/>
      <c r="D23" s="190"/>
      <c r="E23" s="190"/>
      <c r="F23" s="190"/>
      <c r="G23" s="189"/>
      <c r="H23" s="203"/>
      <c r="I23" s="204"/>
      <c r="J23" s="204"/>
      <c r="K23" s="188"/>
      <c r="L23" s="191"/>
      <c r="M23" s="201"/>
    </row>
    <row r="24" customFormat="false" ht="15.75" hidden="false" customHeight="false" outlineLevel="0" collapsed="false">
      <c r="A24" s="162"/>
      <c r="B24" s="205" t="str">
        <f aca="false">IF('base de données'!$C$10="","Nom : ","Société : ")</f>
        <v>Nom : </v>
      </c>
      <c r="C24" s="206" t="str">
        <f aca="false">IF('base de données'!$C$10="",PROPER('base de données'!C20),PROPER('base de données'!C10))</f>
        <v/>
      </c>
      <c r="D24" s="168"/>
      <c r="E24" s="168"/>
      <c r="F24" s="168"/>
      <c r="G24" s="207" t="str">
        <f aca="false">IF('base de données'!$C$10="","Prénom : ","")</f>
        <v>Prénom : </v>
      </c>
      <c r="H24" s="208" t="n">
        <f aca="false">IF('base de données'!C10="",'base de données'!C21,"")</f>
        <v>0</v>
      </c>
      <c r="I24" s="168"/>
      <c r="J24" s="166"/>
      <c r="K24" s="168"/>
      <c r="L24" s="196"/>
      <c r="M24" s="201"/>
    </row>
    <row r="25" customFormat="false" ht="18" hidden="false" customHeight="false" outlineLevel="0" collapsed="false">
      <c r="A25" s="162"/>
      <c r="B25" s="209" t="s">
        <v>106</v>
      </c>
      <c r="C25" s="208" t="n">
        <f aca="false">IF('base de données'!C12="",'base de données'!C23,'base de données'!C12)</f>
        <v>0</v>
      </c>
      <c r="D25" s="168"/>
      <c r="E25" s="168"/>
      <c r="F25" s="168"/>
      <c r="G25" s="194"/>
      <c r="H25" s="168"/>
      <c r="I25" s="210"/>
      <c r="J25" s="210"/>
      <c r="K25" s="168"/>
      <c r="L25" s="196"/>
    </row>
    <row r="26" customFormat="false" ht="20.25" hidden="false" customHeight="false" outlineLevel="0" collapsed="false">
      <c r="A26" s="162"/>
      <c r="B26" s="192"/>
      <c r="C26" s="211" t="str">
        <f aca="false">IF('base de données'!C10="",IF('base de données'!C24=0,"",'base de données'!C24),IF('base de données'!C13=0,"",'base de données'!C13))</f>
        <v/>
      </c>
      <c r="D26" s="168"/>
      <c r="E26" s="194"/>
      <c r="F26" s="168"/>
      <c r="G26" s="194"/>
      <c r="H26" s="212"/>
      <c r="I26" s="213"/>
      <c r="J26" s="213"/>
      <c r="K26" s="168"/>
      <c r="L26" s="196"/>
    </row>
    <row r="27" customFormat="false" ht="15.75" hidden="false" customHeight="false" outlineLevel="0" collapsed="false">
      <c r="A27" s="162"/>
      <c r="B27" s="214" t="s">
        <v>107</v>
      </c>
      <c r="C27" s="208" t="n">
        <f aca="false">IF('base de données'!C14="",'base de données'!C25,'base de données'!C14)</f>
        <v>0</v>
      </c>
      <c r="D27" s="168"/>
      <c r="E27" s="168"/>
      <c r="F27" s="168"/>
      <c r="G27" s="194"/>
      <c r="H27" s="194"/>
      <c r="I27" s="168"/>
      <c r="J27" s="168"/>
      <c r="K27" s="168"/>
      <c r="L27" s="196"/>
    </row>
    <row r="28" customFormat="false" ht="15.75" hidden="false" customHeight="false" outlineLevel="0" collapsed="false">
      <c r="A28" s="162"/>
      <c r="B28" s="215" t="s">
        <v>60</v>
      </c>
      <c r="C28" s="216" t="n">
        <f aca="false">IF('base de données'!C15="",'base de données'!C26,'base de données'!C15)</f>
        <v>0</v>
      </c>
      <c r="D28" s="199"/>
      <c r="E28" s="217"/>
      <c r="F28" s="199"/>
      <c r="G28" s="218" t="str">
        <f aca="false">IF('base de données'!$C$17&lt;&gt;"","TVA intracommunautaire client : ","")</f>
        <v/>
      </c>
      <c r="H28" s="219" t="str">
        <f aca="false">IF('base de données'!C17&lt;&gt;"",'base de données'!C17,"")</f>
        <v/>
      </c>
      <c r="I28" s="199"/>
      <c r="J28" s="199"/>
      <c r="K28" s="199"/>
      <c r="L28" s="200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</row>
    <row r="30" customFormat="false" ht="15.7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</row>
    <row r="31" customFormat="false" ht="15.75" hidden="false" customHeight="true" outlineLevel="0" collapsed="false">
      <c r="A31" s="162"/>
      <c r="B31" s="202" t="s">
        <v>108</v>
      </c>
      <c r="C31" s="220"/>
      <c r="D31" s="188"/>
      <c r="E31" s="221"/>
      <c r="F31" s="221"/>
      <c r="G31" s="221"/>
      <c r="H31" s="221"/>
      <c r="I31" s="221"/>
      <c r="J31" s="221"/>
      <c r="K31" s="221"/>
      <c r="L31" s="222"/>
    </row>
    <row r="32" customFormat="false" ht="15.75" hidden="false" customHeight="true" outlineLevel="0" collapsed="false">
      <c r="A32" s="162"/>
      <c r="B32" s="205" t="s">
        <v>8</v>
      </c>
      <c r="C32" s="223" t="str">
        <f aca="false">'base de données'!G8</f>
        <v/>
      </c>
      <c r="D32" s="223"/>
      <c r="E32" s="224"/>
      <c r="F32" s="224"/>
      <c r="G32" s="224"/>
      <c r="H32" s="224"/>
      <c r="I32" s="224"/>
      <c r="J32" s="224"/>
      <c r="K32" s="224"/>
      <c r="L32" s="225"/>
    </row>
    <row r="33" customFormat="false" ht="15.75" hidden="false" customHeight="true" outlineLevel="0" collapsed="false">
      <c r="A33" s="162"/>
      <c r="B33" s="214" t="s">
        <v>109</v>
      </c>
      <c r="C33" s="223" t="str">
        <f aca="false">'base de données'!G9</f>
        <v/>
      </c>
      <c r="D33" s="223"/>
      <c r="E33" s="224"/>
      <c r="F33" s="224"/>
      <c r="G33" s="224"/>
      <c r="H33" s="224"/>
      <c r="I33" s="224"/>
      <c r="J33" s="224"/>
      <c r="K33" s="224"/>
      <c r="L33" s="225"/>
    </row>
    <row r="34" customFormat="false" ht="15.75" hidden="false" customHeight="true" outlineLevel="0" collapsed="false">
      <c r="A34" s="162"/>
      <c r="B34" s="214" t="s">
        <v>110</v>
      </c>
      <c r="C34" s="223" t="str">
        <f aca="false">'base de données'!G7</f>
        <v/>
      </c>
      <c r="D34" s="223"/>
      <c r="E34" s="224"/>
      <c r="F34" s="224"/>
      <c r="G34" s="224"/>
      <c r="H34" s="224"/>
      <c r="I34" s="224"/>
      <c r="J34" s="224"/>
      <c r="K34" s="224"/>
      <c r="L34" s="225"/>
    </row>
    <row r="35" customFormat="false" ht="15.75" hidden="false" customHeight="true" outlineLevel="0" collapsed="false">
      <c r="A35" s="162"/>
      <c r="B35" s="226"/>
      <c r="C35" s="199"/>
      <c r="D35" s="217"/>
      <c r="E35" s="227"/>
      <c r="F35" s="227"/>
      <c r="G35" s="227"/>
      <c r="H35" s="227"/>
      <c r="I35" s="227"/>
      <c r="J35" s="227"/>
      <c r="K35" s="227"/>
      <c r="L35" s="228"/>
      <c r="M35" s="2"/>
    </row>
    <row r="36" customFormat="false" ht="1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2"/>
    </row>
    <row r="37" customFormat="false" ht="1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2"/>
    </row>
    <row r="38" customFormat="false" ht="15" hidden="false" customHeight="true" outlineLevel="0" collapsed="false">
      <c r="A38" s="162"/>
      <c r="B38" s="229" t="s">
        <v>111</v>
      </c>
      <c r="C38" s="188"/>
      <c r="D38" s="188"/>
      <c r="E38" s="188"/>
      <c r="F38" s="188"/>
      <c r="G38" s="221"/>
      <c r="H38" s="221"/>
      <c r="I38" s="221"/>
      <c r="J38" s="221"/>
      <c r="K38" s="221"/>
      <c r="L38" s="222"/>
      <c r="M38" s="2"/>
    </row>
    <row r="39" customFormat="false" ht="15" hidden="false" customHeight="true" outlineLevel="0" collapsed="false">
      <c r="A39" s="162"/>
      <c r="B39" s="230"/>
      <c r="C39" s="207" t="str">
        <f aca="false">'base de données'!F11</f>
        <v>Date début de location :</v>
      </c>
      <c r="D39" s="231" t="n">
        <f aca="false">'base de données'!G11</f>
        <v>0</v>
      </c>
      <c r="E39" s="231"/>
      <c r="F39" s="232" t="s">
        <v>112</v>
      </c>
      <c r="G39" s="233" t="n">
        <f aca="false">'base de données'!I11</f>
        <v>0</v>
      </c>
      <c r="H39" s="224"/>
      <c r="I39" s="224"/>
      <c r="J39" s="224"/>
      <c r="K39" s="224"/>
      <c r="L39" s="225"/>
      <c r="M39" s="2"/>
    </row>
    <row r="40" customFormat="false" ht="15" hidden="false" customHeight="true" outlineLevel="0" collapsed="false">
      <c r="A40" s="162"/>
      <c r="B40" s="234"/>
      <c r="C40" s="207" t="str">
        <f aca="false">'base de données'!F12</f>
        <v>Date fin de location prévue :</v>
      </c>
      <c r="D40" s="231" t="n">
        <f aca="false">'base de données'!G12</f>
        <v>0</v>
      </c>
      <c r="E40" s="231"/>
      <c r="F40" s="232" t="s">
        <v>112</v>
      </c>
      <c r="G40" s="233" t="n">
        <f aca="false">'base de données'!I12</f>
        <v>0</v>
      </c>
      <c r="H40" s="224"/>
      <c r="I40" s="224"/>
      <c r="J40" s="224"/>
      <c r="K40" s="224"/>
      <c r="L40" s="225"/>
      <c r="M40" s="2"/>
    </row>
    <row r="41" customFormat="false" ht="15.75" hidden="false" customHeight="true" outlineLevel="0" collapsed="false">
      <c r="A41" s="162"/>
      <c r="B41" s="230"/>
      <c r="C41" s="235" t="s">
        <v>113</v>
      </c>
      <c r="D41" s="223" t="n">
        <f aca="false">'5'!$E$51</f>
        <v>0.5</v>
      </c>
      <c r="E41" s="208"/>
      <c r="F41" s="168"/>
      <c r="G41" s="224"/>
      <c r="H41" s="224"/>
      <c r="I41" s="224"/>
      <c r="J41" s="224"/>
      <c r="K41" s="224"/>
      <c r="L41" s="225"/>
      <c r="M41" s="2"/>
    </row>
    <row r="42" customFormat="false" ht="15.75" hidden="false" customHeight="false" outlineLevel="0" collapsed="false">
      <c r="A42" s="162"/>
      <c r="B42" s="236"/>
      <c r="C42" s="237" t="s">
        <v>18</v>
      </c>
      <c r="D42" s="238" t="str">
        <f aca="false">IF(LEFT('base de données'!G13,1)="W","Week End",IF(LEFT('base de données'!G13,1)="S","Semaine",IF(LEFT('base de données'!G13)="L","Longue durée","La formule n'est pas correctement saisie")))</f>
        <v>La formule n'est pas correctement saisie</v>
      </c>
      <c r="E42" s="238"/>
      <c r="F42" s="168"/>
      <c r="G42" s="224"/>
      <c r="H42" s="224"/>
      <c r="I42" s="224"/>
      <c r="J42" s="224"/>
      <c r="K42" s="224"/>
      <c r="L42" s="225"/>
      <c r="M42" s="2"/>
    </row>
    <row r="43" customFormat="false" ht="15.75" hidden="false" customHeight="false" outlineLevel="0" collapsed="false">
      <c r="A43" s="162"/>
      <c r="B43" s="236"/>
      <c r="C43" s="237" t="str">
        <f aca="false">'base de données'!F15</f>
        <v>Nombre de km souhaités :</v>
      </c>
      <c r="D43" s="208" t="n">
        <f aca="false">'base de données'!G15</f>
        <v>0</v>
      </c>
      <c r="E43" s="208"/>
      <c r="F43" s="168"/>
      <c r="G43" s="224"/>
      <c r="H43" s="224"/>
      <c r="I43" s="224"/>
      <c r="J43" s="224"/>
      <c r="K43" s="224"/>
      <c r="L43" s="225"/>
      <c r="M43" s="2"/>
    </row>
    <row r="44" customFormat="false" ht="12.75" hidden="false" customHeight="false" outlineLevel="0" collapsed="false">
      <c r="A44" s="162"/>
      <c r="B44" s="226"/>
      <c r="C44" s="239"/>
      <c r="D44" s="199"/>
      <c r="E44" s="199"/>
      <c r="F44" s="199"/>
      <c r="G44" s="227"/>
      <c r="H44" s="227"/>
      <c r="I44" s="227"/>
      <c r="J44" s="227"/>
      <c r="K44" s="227"/>
      <c r="L44" s="228"/>
      <c r="M44" s="2"/>
    </row>
    <row r="45" customFormat="false" ht="12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2"/>
    </row>
    <row r="46" customFormat="false" ht="12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</row>
    <row r="47" customFormat="false" ht="15.75" hidden="false" customHeight="true" outlineLevel="0" collapsed="false">
      <c r="A47" s="162"/>
      <c r="B47" s="229" t="s">
        <v>114</v>
      </c>
      <c r="C47" s="240"/>
      <c r="D47" s="241"/>
      <c r="E47" s="241"/>
      <c r="F47" s="188"/>
      <c r="G47" s="188"/>
      <c r="H47" s="242"/>
      <c r="I47" s="242"/>
      <c r="J47" s="242"/>
      <c r="K47" s="242"/>
      <c r="L47" s="242"/>
      <c r="M47" s="2"/>
    </row>
    <row r="48" customFormat="false" ht="15.75" hidden="false" customHeight="false" outlineLevel="0" collapsed="false">
      <c r="A48" s="162"/>
      <c r="B48" s="243"/>
      <c r="C48" s="168"/>
      <c r="D48" s="168"/>
      <c r="E48" s="168"/>
      <c r="F48" s="168"/>
      <c r="G48" s="168"/>
      <c r="H48" s="242"/>
      <c r="I48" s="242"/>
      <c r="J48" s="242"/>
      <c r="K48" s="242"/>
      <c r="L48" s="242"/>
      <c r="M48" s="2"/>
    </row>
    <row r="49" customFormat="false" ht="15.75" hidden="false" customHeight="false" outlineLevel="0" collapsed="false">
      <c r="A49" s="162"/>
      <c r="B49" s="243"/>
      <c r="C49" s="168"/>
      <c r="D49" s="168"/>
      <c r="E49" s="168"/>
      <c r="F49" s="168"/>
      <c r="G49" s="168"/>
      <c r="H49" s="242"/>
      <c r="I49" s="242"/>
      <c r="J49" s="242"/>
      <c r="K49" s="242"/>
      <c r="L49" s="242"/>
      <c r="M49" s="2"/>
    </row>
    <row r="50" customFormat="false" ht="12.75" hidden="false" customHeight="false" outlineLevel="0" collapsed="false">
      <c r="A50" s="162"/>
      <c r="B50" s="192"/>
      <c r="C50" s="168"/>
      <c r="D50" s="168"/>
      <c r="E50" s="168"/>
      <c r="F50" s="168"/>
      <c r="G50" s="168"/>
      <c r="H50" s="242"/>
      <c r="I50" s="242"/>
      <c r="J50" s="242"/>
      <c r="K50" s="242"/>
      <c r="L50" s="242"/>
      <c r="M50" s="2"/>
    </row>
    <row r="51" customFormat="false" ht="12.75" hidden="false" customHeight="false" outlineLevel="0" collapsed="false">
      <c r="A51" s="162"/>
      <c r="B51" s="244"/>
      <c r="C51" s="199"/>
      <c r="D51" s="199"/>
      <c r="E51" s="199"/>
      <c r="F51" s="199"/>
      <c r="G51" s="199"/>
      <c r="H51" s="242"/>
      <c r="I51" s="242"/>
      <c r="J51" s="242"/>
      <c r="K51" s="242"/>
      <c r="L51" s="242"/>
      <c r="M51" s="2"/>
    </row>
    <row r="52" customFormat="false" ht="12.75" hidden="false" customHeight="false" outlineLevel="0" collapsed="false">
      <c r="A52" s="162"/>
      <c r="B52" s="166"/>
      <c r="C52" s="168"/>
      <c r="D52" s="168"/>
      <c r="E52" s="168"/>
      <c r="F52" s="168"/>
      <c r="G52" s="168"/>
      <c r="H52" s="245"/>
      <c r="I52" s="245"/>
      <c r="J52" s="245"/>
      <c r="K52" s="245"/>
      <c r="L52" s="245"/>
      <c r="M52" s="2"/>
    </row>
    <row r="53" customFormat="false" ht="16.5" hidden="false" customHeight="false" outlineLevel="0" collapsed="false">
      <c r="A53" s="162"/>
      <c r="B53" s="162"/>
      <c r="C53" s="162"/>
      <c r="D53" s="162"/>
      <c r="E53" s="246"/>
      <c r="F53" s="246"/>
      <c r="G53" s="162"/>
      <c r="H53" s="247"/>
      <c r="I53" s="238"/>
      <c r="J53" s="238"/>
      <c r="K53" s="238"/>
      <c r="L53" s="248"/>
      <c r="M53" s="201"/>
    </row>
    <row r="54" customFormat="false" ht="21" hidden="false" customHeight="false" outlineLevel="0" collapsed="false">
      <c r="A54" s="162"/>
      <c r="B54" s="249" t="s">
        <v>115</v>
      </c>
      <c r="C54" s="250"/>
      <c r="D54" s="250"/>
      <c r="E54" s="251"/>
      <c r="F54" s="252"/>
      <c r="G54" s="253" t="s">
        <v>116</v>
      </c>
      <c r="H54" s="254"/>
      <c r="I54" s="255"/>
      <c r="J54" s="256"/>
      <c r="K54" s="257"/>
      <c r="L54" s="258"/>
      <c r="M54" s="201"/>
    </row>
    <row r="55" customFormat="false" ht="20.25" hidden="false" customHeight="false" outlineLevel="0" collapsed="false">
      <c r="A55" s="162"/>
      <c r="B55" s="259" t="str">
        <f aca="false">CONCATENATE("Forfait ",D42," incluant ",'4'!C38," kilomètres pour")</f>
        <v>Forfait La formule n'est pas correctement saisie incluant 0 kilomètres pour</v>
      </c>
      <c r="C55" s="259"/>
      <c r="D55" s="259"/>
      <c r="E55" s="259"/>
      <c r="F55" s="260"/>
      <c r="G55" s="261" t="str">
        <f aca="false">CONCATENATE('4'!$N$38," € TTC")</f>
        <v>0 € TTC</v>
      </c>
      <c r="H55" s="261"/>
      <c r="I55" s="261"/>
      <c r="J55" s="261"/>
      <c r="K55" s="261"/>
      <c r="L55" s="261"/>
    </row>
    <row r="56" customFormat="false" ht="18" hidden="false" customHeight="false" outlineLevel="0" collapsed="false">
      <c r="A56" s="162"/>
      <c r="B56" s="262" t="str">
        <f aca="false">CONCATENATE('4'!N31," €")</f>
        <v>0 €</v>
      </c>
      <c r="C56" s="262"/>
      <c r="D56" s="262"/>
      <c r="E56" s="262"/>
      <c r="F56" s="260"/>
      <c r="G56" s="263"/>
      <c r="H56" s="264"/>
      <c r="I56" s="166"/>
      <c r="J56" s="260"/>
      <c r="K56" s="238"/>
      <c r="L56" s="265"/>
    </row>
    <row r="57" customFormat="false" ht="18" hidden="false" customHeight="false" outlineLevel="0" collapsed="false">
      <c r="A57" s="162"/>
      <c r="B57" s="266" t="str">
        <f aca="false">IF('4'!N34&gt;0,CONCATENATE("Prix des ",'base de données'!G15-'4'!C38," kilomètres supplémentaires : ",'4'!N34," €"),"")</f>
        <v/>
      </c>
      <c r="C57" s="266"/>
      <c r="D57" s="266"/>
      <c r="E57" s="266"/>
      <c r="F57" s="163"/>
      <c r="G57" s="267" t="s">
        <v>117</v>
      </c>
      <c r="H57" s="268" t="e">
        <f aca="false">CONCATENATE(TEXT('4'!N38/(1+('base de données'!G60/100)),"0,00")," € Hors Taxes")</f>
        <v>#VALUE!</v>
      </c>
      <c r="I57" s="168"/>
      <c r="J57" s="260"/>
      <c r="K57" s="238"/>
      <c r="L57" s="265"/>
    </row>
    <row r="58" customFormat="false" ht="15" hidden="false" customHeight="true" outlineLevel="0" collapsed="false">
      <c r="A58" s="269"/>
      <c r="B58" s="270" t="e">
        <f aca="false">CONCATENATE("Pour information: Le prix du kilomètre supplémentaire est de ",'4'!B60," €")</f>
        <v>#N/A</v>
      </c>
      <c r="C58" s="270"/>
      <c r="D58" s="270"/>
      <c r="E58" s="270"/>
      <c r="F58" s="162"/>
      <c r="G58" s="271"/>
      <c r="H58" s="272" t="e">
        <f aca="false">CONCATENATE(TEXT('4'!N38-('4'!N38/(1+('base de données'!G60/100))),"0,00")," € de TVA (",'base de données'!G60,"%)")</f>
        <v>#VALUE!</v>
      </c>
      <c r="I58" s="273"/>
      <c r="J58" s="274"/>
      <c r="K58" s="275"/>
      <c r="L58" s="276"/>
    </row>
    <row r="59" customFormat="false" ht="15" hidden="false" customHeight="true" outlineLevel="0" collapsed="false">
      <c r="A59" s="269"/>
      <c r="B59" s="277"/>
      <c r="C59" s="168"/>
      <c r="D59" s="278"/>
      <c r="E59" s="277"/>
      <c r="F59" s="162"/>
      <c r="G59" s="279"/>
      <c r="H59" s="264"/>
      <c r="I59" s="166"/>
      <c r="J59" s="260"/>
      <c r="K59" s="238"/>
      <c r="L59" s="238"/>
    </row>
    <row r="60" customFormat="false" ht="18" hidden="false" customHeight="false" outlineLevel="0" collapsed="false">
      <c r="A60" s="269"/>
      <c r="B60" s="162"/>
      <c r="C60" s="162"/>
      <c r="D60" s="162"/>
      <c r="E60" s="162"/>
      <c r="F60" s="162"/>
      <c r="G60" s="162"/>
      <c r="H60" s="280"/>
      <c r="I60" s="168"/>
      <c r="J60" s="168"/>
      <c r="K60" s="168"/>
      <c r="L60" s="168"/>
    </row>
    <row r="61" customFormat="false" ht="18" hidden="false" customHeight="false" outlineLevel="0" collapsed="false">
      <c r="A61" s="269"/>
      <c r="B61" s="281"/>
      <c r="C61" s="281"/>
      <c r="D61" s="281"/>
      <c r="E61" s="281"/>
      <c r="F61" s="166"/>
      <c r="G61" s="168"/>
      <c r="H61" s="280"/>
      <c r="I61" s="168"/>
      <c r="J61" s="168"/>
      <c r="K61" s="168"/>
      <c r="L61" s="168"/>
    </row>
    <row r="62" customFormat="false" ht="18" hidden="false" customHeight="false" outlineLevel="0" collapsed="false">
      <c r="A62" s="269"/>
      <c r="B62" s="282" t="str">
        <f aca="false">CONCATENATE("DEVIS VALABLE JUSQU'AU ",DAY('base de données'!J5),"/",IF(LEN(MONTH('base de données'!J5))=1,CONCATENATE("0",MONTH('base de données'!J5)),MONTH('base de données'!J5)),"/",YEAR('base de données'!J5))</f>
        <v>DEVIS VALABLE JUSQU'AU 28/08/2026</v>
      </c>
      <c r="C62" s="282"/>
      <c r="D62" s="282"/>
      <c r="E62" s="282"/>
      <c r="F62" s="283"/>
      <c r="G62" s="284"/>
      <c r="H62" s="280"/>
      <c r="I62" s="168"/>
      <c r="J62" s="168"/>
      <c r="K62" s="168"/>
      <c r="L62" s="168"/>
    </row>
    <row r="63" customFormat="false" ht="18" hidden="false" customHeight="false" outlineLevel="0" collapsed="false">
      <c r="A63" s="269"/>
      <c r="B63" s="285"/>
      <c r="C63" s="231"/>
      <c r="D63" s="286"/>
      <c r="E63" s="287"/>
      <c r="F63" s="283"/>
      <c r="G63" s="284"/>
      <c r="H63" s="288"/>
      <c r="I63" s="168"/>
      <c r="J63" s="168"/>
      <c r="K63" s="168"/>
      <c r="L63" s="168"/>
    </row>
    <row r="64" customFormat="false" ht="18" hidden="false" customHeight="false" outlineLevel="0" collapsed="false">
      <c r="A64" s="162"/>
      <c r="B64" s="282" t="s">
        <v>118</v>
      </c>
      <c r="C64" s="282"/>
      <c r="D64" s="282"/>
      <c r="E64" s="282"/>
      <c r="F64" s="289"/>
      <c r="G64" s="283"/>
      <c r="H64" s="288" t="s">
        <v>119</v>
      </c>
      <c r="I64" s="168"/>
      <c r="J64" s="168"/>
      <c r="K64" s="168"/>
      <c r="L64" s="168"/>
    </row>
    <row r="65" customFormat="false" ht="18" hidden="false" customHeight="false" outlineLevel="0" collapsed="false">
      <c r="A65" s="162"/>
      <c r="B65" s="230"/>
      <c r="C65" s="290"/>
      <c r="D65" s="290"/>
      <c r="E65" s="291"/>
      <c r="F65" s="289"/>
      <c r="G65" s="283"/>
      <c r="H65" s="292" t="s">
        <v>120</v>
      </c>
      <c r="I65" s="293"/>
      <c r="J65" s="293"/>
      <c r="K65" s="293"/>
      <c r="L65" s="168"/>
      <c r="M65" s="294"/>
      <c r="N65" s="295"/>
      <c r="O65" s="296"/>
      <c r="P65" s="296"/>
    </row>
    <row r="66" customFormat="false" ht="15" hidden="false" customHeight="false" outlineLevel="0" collapsed="false">
      <c r="A66" s="162"/>
      <c r="B66" s="192"/>
      <c r="C66" s="290"/>
      <c r="D66" s="290"/>
      <c r="E66" s="196"/>
      <c r="F66" s="168"/>
      <c r="G66" s="168"/>
      <c r="H66" s="297" t="s">
        <v>121</v>
      </c>
      <c r="I66" s="298"/>
      <c r="J66" s="298"/>
      <c r="K66" s="298"/>
      <c r="L66" s="298"/>
      <c r="M66" s="294"/>
      <c r="N66" s="299"/>
      <c r="O66" s="296"/>
      <c r="P66" s="296"/>
    </row>
    <row r="67" customFormat="false" ht="15.75" hidden="false" customHeight="false" outlineLevel="0" collapsed="false">
      <c r="A67" s="162"/>
      <c r="B67" s="300"/>
      <c r="C67" s="217"/>
      <c r="D67" s="301"/>
      <c r="E67" s="302"/>
      <c r="F67" s="303"/>
      <c r="G67" s="304"/>
      <c r="H67" s="297" t="s">
        <v>122</v>
      </c>
      <c r="I67" s="298"/>
      <c r="J67" s="298"/>
      <c r="K67" s="298"/>
      <c r="L67" s="298"/>
      <c r="M67" s="294"/>
      <c r="N67" s="299"/>
      <c r="O67" s="296"/>
      <c r="P67" s="296"/>
    </row>
    <row r="68" customFormat="false" ht="15.75" hidden="false" customHeight="false" outlineLevel="0" collapsed="false">
      <c r="A68" s="162"/>
      <c r="B68" s="208"/>
      <c r="D68" s="305"/>
      <c r="E68" s="303"/>
      <c r="F68" s="303"/>
      <c r="G68" s="304"/>
      <c r="H68" s="297"/>
      <c r="I68" s="298"/>
      <c r="J68" s="298"/>
      <c r="K68" s="298"/>
      <c r="L68" s="298"/>
      <c r="M68" s="294"/>
      <c r="N68" s="299"/>
      <c r="O68" s="296"/>
      <c r="P68" s="296"/>
    </row>
    <row r="69" customFormat="false" ht="15.75" hidden="false" customHeight="false" outlineLevel="0" collapsed="false">
      <c r="A69" s="162"/>
      <c r="B69" s="208"/>
      <c r="C69" s="304"/>
      <c r="D69" s="305"/>
      <c r="E69" s="303"/>
      <c r="F69" s="303"/>
      <c r="G69" s="304"/>
      <c r="H69" s="297"/>
      <c r="I69" s="298"/>
      <c r="J69" s="298"/>
      <c r="K69" s="298"/>
      <c r="L69" s="298"/>
      <c r="M69" s="294"/>
      <c r="N69" s="299"/>
      <c r="O69" s="296"/>
      <c r="P69" s="296"/>
    </row>
    <row r="70" customFormat="false" ht="15.75" hidden="false" customHeight="false" outlineLevel="0" collapsed="false">
      <c r="A70" s="162"/>
      <c r="B70" s="208"/>
      <c r="D70" s="305"/>
      <c r="E70" s="303"/>
      <c r="F70" s="303"/>
      <c r="G70" s="304"/>
      <c r="H70" s="297"/>
      <c r="I70" s="298"/>
      <c r="J70" s="298"/>
      <c r="K70" s="298"/>
      <c r="L70" s="298"/>
      <c r="M70" s="294"/>
      <c r="N70" s="299"/>
      <c r="O70" s="296"/>
      <c r="P70" s="296"/>
    </row>
    <row r="71" customFormat="false" ht="15.75" hidden="false" customHeight="false" outlineLevel="0" collapsed="false">
      <c r="A71" s="162"/>
      <c r="B71" s="208"/>
      <c r="C71" s="304"/>
      <c r="D71" s="305"/>
      <c r="E71" s="303"/>
      <c r="F71" s="303"/>
      <c r="G71" s="304"/>
      <c r="H71" s="297"/>
      <c r="I71" s="298"/>
      <c r="J71" s="298"/>
      <c r="K71" s="298"/>
      <c r="L71" s="298"/>
      <c r="M71" s="294"/>
      <c r="N71" s="299"/>
      <c r="O71" s="296"/>
      <c r="P71" s="296"/>
    </row>
    <row r="72" customFormat="false" ht="15.75" hidden="false" customHeight="false" outlineLevel="0" collapsed="false">
      <c r="A72" s="162"/>
      <c r="B72" s="208"/>
      <c r="C72" s="166"/>
      <c r="D72" s="305"/>
      <c r="E72" s="303"/>
      <c r="F72" s="303"/>
      <c r="G72" s="304"/>
      <c r="H72" s="297"/>
      <c r="I72" s="298"/>
      <c r="J72" s="298"/>
      <c r="K72" s="298"/>
      <c r="L72" s="298"/>
      <c r="M72" s="294"/>
      <c r="N72" s="299"/>
      <c r="O72" s="296"/>
      <c r="P72" s="296"/>
    </row>
    <row r="73" customFormat="false" ht="12.75" hidden="false" customHeight="false" outlineLevel="0" collapsed="false">
      <c r="A73" s="162"/>
      <c r="C73" s="162"/>
      <c r="D73" s="162"/>
      <c r="F73" s="290" t="s">
        <v>123</v>
      </c>
      <c r="H73" s="162"/>
      <c r="I73" s="162"/>
      <c r="J73" s="162"/>
      <c r="K73" s="162"/>
      <c r="L73" s="162"/>
    </row>
    <row r="74" customFormat="false" ht="12.75" hidden="false" customHeight="false" outlineLevel="0" collapsed="false">
      <c r="A74" s="162"/>
      <c r="B74" s="162"/>
      <c r="C74" s="162"/>
      <c r="D74" s="162"/>
      <c r="E74" s="292" t="str">
        <f aca="false">CONCATENATE("Société au capital de ",'base de données'!G55," Euros - SIRET ",'base de données'!G56," - APE ",'base de données'!G58," -  TVA ",'base de données'!G57,)</f>
        <v>Société au capital de 345602 Euros - SIRET 35120965500015 - APE 4711D -  TVA FR39351209655</v>
      </c>
      <c r="F74" s="305"/>
      <c r="G74" s="162"/>
      <c r="H74" s="162"/>
      <c r="I74" s="162"/>
      <c r="J74" s="162"/>
      <c r="K74" s="162"/>
      <c r="L74" s="162"/>
    </row>
  </sheetData>
  <sheetProtection sheet="true" objects="true" scenarios="true"/>
  <mergeCells count="15">
    <mergeCell ref="C32:D32"/>
    <mergeCell ref="C33:D33"/>
    <mergeCell ref="C34:D34"/>
    <mergeCell ref="D39:E39"/>
    <mergeCell ref="D40:E40"/>
    <mergeCell ref="D43:E43"/>
    <mergeCell ref="H47:L51"/>
    <mergeCell ref="B55:E55"/>
    <mergeCell ref="G55:L55"/>
    <mergeCell ref="B56:E56"/>
    <mergeCell ref="B57:E57"/>
    <mergeCell ref="B58:E58"/>
    <mergeCell ref="B61:E61"/>
    <mergeCell ref="B62:E62"/>
    <mergeCell ref="B64:E6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6" width="1.85"/>
    <col collapsed="false" customWidth="true" hidden="false" outlineLevel="0" max="2" min="2" style="306" width="27.7"/>
    <col collapsed="false" customWidth="true" hidden="false" outlineLevel="0" max="3" min="3" style="306" width="27.42"/>
    <col collapsed="false" customWidth="true" hidden="false" outlineLevel="0" max="4" min="4" style="306" width="5.71"/>
    <col collapsed="false" customWidth="true" hidden="false" outlineLevel="0" max="5" min="5" style="306" width="6.99"/>
    <col collapsed="false" customWidth="true" hidden="false" outlineLevel="0" max="6" min="6" style="306" width="2.42"/>
    <col collapsed="false" customWidth="true" hidden="false" outlineLevel="0" max="7" min="7" style="306" width="27.28"/>
    <col collapsed="false" customWidth="true" hidden="false" outlineLevel="0" max="8" min="8" style="306" width="9.99"/>
    <col collapsed="false" customWidth="true" hidden="false" outlineLevel="0" max="9" min="9" style="306" width="15.56"/>
    <col collapsed="false" customWidth="true" hidden="false" outlineLevel="0" max="10" min="10" style="306" width="3.28"/>
    <col collapsed="false" customWidth="true" hidden="false" outlineLevel="0" max="11" min="11" style="306" width="6.99"/>
    <col collapsed="false" customWidth="true" hidden="false" outlineLevel="0" max="12" min="12" style="306" width="7.99"/>
    <col collapsed="false" customWidth="true" hidden="true" outlineLevel="0" max="13" min="13" style="306" width="5.28"/>
    <col collapsed="false" customWidth="false" hidden="false" outlineLevel="0" max="257" min="14" style="306" width="11.42"/>
  </cols>
  <sheetData>
    <row r="6" customFormat="false" ht="12.75" hidden="false" customHeight="false" outlineLevel="0" collapsed="false">
      <c r="B6" s="307"/>
      <c r="C6" s="307"/>
      <c r="D6" s="307"/>
      <c r="E6" s="307"/>
      <c r="F6" s="307"/>
      <c r="G6" s="307"/>
      <c r="H6" s="307"/>
    </row>
    <row r="7" customFormat="false" ht="12.75" hidden="false" customHeight="false" outlineLevel="0" collapsed="false">
      <c r="B7" s="307"/>
      <c r="C7" s="307"/>
      <c r="D7" s="307"/>
      <c r="E7" s="307"/>
      <c r="F7" s="307"/>
      <c r="G7" s="307"/>
      <c r="H7" s="307"/>
    </row>
    <row r="8" customFormat="false" ht="12.75" hidden="false" customHeight="false" outlineLevel="0" collapsed="false">
      <c r="B8" s="307"/>
      <c r="C8" s="307"/>
      <c r="D8" s="307"/>
      <c r="E8" s="307"/>
      <c r="F8" s="307"/>
      <c r="G8" s="307"/>
      <c r="H8" s="307"/>
    </row>
    <row r="9" customFormat="false" ht="12.75" hidden="false" customHeight="false" outlineLevel="0" collapsed="false">
      <c r="B9" s="307"/>
      <c r="C9" s="307"/>
      <c r="D9" s="307"/>
      <c r="E9" s="307"/>
      <c r="F9" s="307"/>
      <c r="G9" s="307"/>
      <c r="H9" s="307"/>
    </row>
    <row r="10" customFormat="false" ht="21" hidden="false" customHeight="true" outlineLevel="0" collapsed="false">
      <c r="B10" s="308" t="str">
        <f aca="false">CONCATENATE(UPPER('base de données'!G45)," ",UPPER('base de données'!G51))</f>
        <v>INTERMARCHE SEMUR EN AUXOIS</v>
      </c>
      <c r="C10" s="308"/>
      <c r="G10" s="309"/>
      <c r="I10" s="310"/>
      <c r="L10" s="311" t="s">
        <v>124</v>
      </c>
    </row>
    <row r="11" customFormat="false" ht="16.5" hidden="false" customHeight="true" outlineLevel="0" collapsed="false">
      <c r="B11" s="312" t="str">
        <f aca="false">IF('base de données'!G48="","",'base de données'!G48)</f>
        <v>Avenue du Général Maziller</v>
      </c>
      <c r="C11" s="313"/>
      <c r="E11" s="314" t="s">
        <v>104</v>
      </c>
      <c r="F11" s="309"/>
      <c r="G11" s="309"/>
      <c r="H11" s="306" t="s">
        <v>125</v>
      </c>
      <c r="I11" s="315"/>
      <c r="L11" s="316"/>
      <c r="M11" s="315"/>
      <c r="N11" s="315"/>
    </row>
    <row r="12" customFormat="false" ht="18" hidden="false" customHeight="true" outlineLevel="0" collapsed="false">
      <c r="B12" s="312" t="str">
        <f aca="false">IF('base de données'!G49="","",'base de données'!G49)</f>
        <v/>
      </c>
      <c r="C12" s="313"/>
      <c r="D12" s="317" t="str">
        <f aca="false">'base de données'!G62</f>
        <v>du lundi au samedi </v>
      </c>
      <c r="E12" s="309"/>
      <c r="F12" s="309"/>
      <c r="G12" s="309"/>
      <c r="I12" s="318" t="s">
        <v>126</v>
      </c>
      <c r="L12" s="319" t="str">
        <f aca="false">'base de données'!H68</f>
        <v>0800 162 162</v>
      </c>
      <c r="M12" s="315"/>
      <c r="N12" s="315"/>
    </row>
    <row r="13" customFormat="false" ht="15" hidden="false" customHeight="true" outlineLevel="0" collapsed="false">
      <c r="B13" s="312" t="str">
        <f aca="false">CONCATENATE('base de données'!G50," ",'base de données'!G51)</f>
        <v>21140 SEMUR EN AUXOIS</v>
      </c>
      <c r="C13" s="320"/>
      <c r="D13" s="317" t="str">
        <f aca="false">'base de données'!G63</f>
        <v>de 9h00 à 11h00</v>
      </c>
      <c r="E13" s="309"/>
      <c r="F13" s="309"/>
      <c r="G13" s="309"/>
      <c r="I13" s="321" t="s">
        <v>127</v>
      </c>
      <c r="L13" s="322" t="str">
        <f aca="false">'base de données'!H69</f>
        <v>+ 33 4 72 43 52 14</v>
      </c>
    </row>
    <row r="14" customFormat="false" ht="15" hidden="false" customHeight="true" outlineLevel="0" collapsed="false">
      <c r="B14" s="323" t="str">
        <f aca="false">CONCATENATE("Tél : ",'base de données'!G52)</f>
        <v>Tél : 03,80,96,64,54</v>
      </c>
      <c r="C14" s="320"/>
      <c r="D14" s="317" t="str">
        <f aca="false">IF('base de données'!G64="","",'base de données'!G64)</f>
        <v>et de 16h00 à 18h30</v>
      </c>
      <c r="E14" s="309"/>
      <c r="F14" s="309"/>
      <c r="G14" s="309"/>
      <c r="H14" s="307" t="s">
        <v>128</v>
      </c>
      <c r="I14" s="321"/>
      <c r="L14" s="324" t="str">
        <f aca="false">'base de données'!H70</f>
        <v>04 72 43 52 53</v>
      </c>
    </row>
    <row r="15" customFormat="false" ht="15" hidden="false" customHeight="true" outlineLevel="0" collapsed="false">
      <c r="B15" s="323" t="str">
        <f aca="false">CONCATENATE("Fax : ",'base de données'!G53)</f>
        <v>Fax : 03,80,97,38,13</v>
      </c>
      <c r="C15" s="320"/>
      <c r="D15" s="317" t="str">
        <f aca="false">IF('base de données'!G65="","",'base de données'!G65)</f>
        <v/>
      </c>
      <c r="E15" s="309"/>
      <c r="F15" s="309"/>
      <c r="G15" s="309"/>
      <c r="H15" s="307"/>
      <c r="I15" s="321"/>
      <c r="L15" s="324"/>
    </row>
    <row r="16" customFormat="false" ht="15" hidden="false" customHeight="true" outlineLevel="0" collapsed="false">
      <c r="B16" s="325" t="str">
        <f aca="false">CONCATENATE("Votre contact est :  ",'base de données'!$G$22,)</f>
        <v>Votre contact est :  </v>
      </c>
      <c r="C16" s="320"/>
      <c r="D16" s="309"/>
      <c r="E16" s="309"/>
      <c r="F16" s="309"/>
      <c r="G16" s="309"/>
      <c r="H16" s="307"/>
      <c r="I16" s="321"/>
      <c r="L16" s="324"/>
    </row>
    <row r="17" customFormat="false" ht="12.75" hidden="false" customHeight="false" outlineLevel="0" collapsed="false">
      <c r="G17" s="307"/>
      <c r="H17" s="307"/>
    </row>
    <row r="18" customFormat="false" ht="20.25" hidden="false" customHeight="false" outlineLevel="0" collapsed="false">
      <c r="C18" s="326" t="str">
        <f aca="false">CONCATENATE("CONTRAT DE LOCATION DE VEHICULE N°",FIXED('base de données'!G5,0)," DU ",DAY(Datejour),"/",IF(LEN(MONTH(Datejour))=1,CONCATENATE("0",MONTH(Datejour)),MONTH(Datejour)),"/",YEAR(Datejour))</f>
        <v>CONTRAT DE LOCATION DE VEHICULE N°0 DU 29/07/2026</v>
      </c>
      <c r="D18" s="307"/>
      <c r="E18" s="307"/>
      <c r="F18" s="307"/>
      <c r="G18" s="307"/>
      <c r="H18" s="327"/>
    </row>
    <row r="19" customFormat="false" ht="12.75" hidden="false" customHeight="false" outlineLevel="0" collapsed="false">
      <c r="B19" s="307"/>
      <c r="C19" s="307"/>
      <c r="D19" s="307"/>
      <c r="E19" s="307"/>
      <c r="F19" s="307"/>
      <c r="G19" s="307"/>
      <c r="H19" s="307"/>
    </row>
    <row r="20" customFormat="false" ht="12.75" hidden="false" customHeight="false" outlineLevel="0" collapsed="false">
      <c r="M20" s="328"/>
    </row>
    <row r="21" customFormat="false" ht="15.75" hidden="false" customHeight="true" outlineLevel="0" collapsed="false">
      <c r="B21" s="308" t="s">
        <v>105</v>
      </c>
      <c r="C21" s="307"/>
      <c r="D21" s="307"/>
      <c r="E21" s="307"/>
      <c r="F21" s="307"/>
      <c r="H21" s="329"/>
      <c r="I21" s="330"/>
      <c r="J21" s="330"/>
      <c r="M21" s="328"/>
    </row>
    <row r="22" customFormat="false" ht="15.75" hidden="false" customHeight="false" outlineLevel="0" collapsed="false">
      <c r="B22" s="331" t="str">
        <f aca="false">IF('base de données'!$C$10="","Nom : ","Société : ")</f>
        <v>Nom : </v>
      </c>
      <c r="C22" s="332" t="str">
        <f aca="false">IF('base de données'!$C$10="",PROPER('base de données'!C20),PROPER('base de données'!C10))</f>
        <v/>
      </c>
      <c r="G22" s="333" t="str">
        <f aca="false">IF('base de données'!$C$10="","Prénom : ","")</f>
        <v>Prénom : </v>
      </c>
      <c r="H22" s="314" t="n">
        <f aca="false">IF('base de données'!C10="",'base de données'!C21,"")</f>
        <v>0</v>
      </c>
      <c r="M22" s="328"/>
    </row>
    <row r="23" customFormat="false" ht="18" hidden="false" customHeight="false" outlineLevel="0" collapsed="false">
      <c r="B23" s="331" t="s">
        <v>106</v>
      </c>
      <c r="C23" s="314" t="n">
        <f aca="false">IF('base de données'!C12="",'base de données'!C23,'base de données'!C12)</f>
        <v>0</v>
      </c>
      <c r="G23" s="307"/>
      <c r="I23" s="330"/>
      <c r="J23" s="330"/>
    </row>
    <row r="24" customFormat="false" ht="20.25" hidden="false" customHeight="false" outlineLevel="0" collapsed="false">
      <c r="C24" s="334" t="str">
        <f aca="false">IF('base de données'!C10="",IF('base de données'!C24=0,"",'base de données'!C24),IF('base de données'!C13=0,"",'base de données'!C13))</f>
        <v/>
      </c>
      <c r="E24" s="307"/>
      <c r="G24" s="307"/>
      <c r="H24" s="335"/>
      <c r="I24" s="336"/>
      <c r="J24" s="336"/>
    </row>
    <row r="25" customFormat="false" ht="15.75" hidden="false" customHeight="false" outlineLevel="0" collapsed="false">
      <c r="B25" s="333" t="s">
        <v>107</v>
      </c>
      <c r="C25" s="314" t="n">
        <f aca="false">IF('base de données'!C14="",'base de données'!C25,'base de données'!C14)</f>
        <v>0</v>
      </c>
      <c r="G25" s="307"/>
      <c r="H25" s="307"/>
    </row>
    <row r="26" customFormat="false" ht="15.75" hidden="false" customHeight="false" outlineLevel="0" collapsed="false">
      <c r="B26" s="333" t="s">
        <v>60</v>
      </c>
      <c r="C26" s="337" t="n">
        <f aca="false">IF('base de données'!C15="",'base de données'!C26,'base de données'!C15)</f>
        <v>0</v>
      </c>
      <c r="G26" s="338" t="str">
        <f aca="false">IF('base de données'!$C$17&lt;&gt;"","TVA intracommunautaire client : ","")</f>
        <v/>
      </c>
      <c r="H26" s="339" t="str">
        <f aca="false">IF('base de données'!$C$17&lt;&gt;"",'base de données'!$C$17,"")</f>
        <v/>
      </c>
    </row>
    <row r="27" customFormat="false" ht="12.75" hidden="false" customHeight="false" outlineLevel="0" collapsed="false">
      <c r="D27" s="307"/>
      <c r="E27" s="307"/>
      <c r="F27" s="307"/>
      <c r="G27" s="307"/>
      <c r="H27" s="307"/>
    </row>
    <row r="28" customFormat="false" ht="15.75" hidden="false" customHeight="true" outlineLevel="0" collapsed="false">
      <c r="B28" s="308" t="s">
        <v>108</v>
      </c>
      <c r="C28" s="328"/>
      <c r="G28" s="340" t="s">
        <v>111</v>
      </c>
    </row>
    <row r="29" customFormat="false" ht="15.75" hidden="false" customHeight="true" outlineLevel="0" collapsed="false">
      <c r="B29" s="331" t="s">
        <v>8</v>
      </c>
      <c r="C29" s="339" t="str">
        <f aca="false">'base de données'!G8</f>
        <v/>
      </c>
      <c r="E29" s="337"/>
      <c r="F29" s="337"/>
      <c r="H29" s="333" t="str">
        <f aca="false">'base de données'!F11</f>
        <v>Date début de location :</v>
      </c>
      <c r="I29" s="341" t="n">
        <f aca="false">'base de données'!G11</f>
        <v>0</v>
      </c>
      <c r="J29" s="342" t="s">
        <v>112</v>
      </c>
      <c r="K29" s="343" t="n">
        <f aca="false">'base de données'!I11</f>
        <v>0</v>
      </c>
    </row>
    <row r="30" customFormat="false" ht="15.75" hidden="false" customHeight="true" outlineLevel="0" collapsed="false">
      <c r="B30" s="333" t="s">
        <v>109</v>
      </c>
      <c r="C30" s="339" t="str">
        <f aca="false">'base de données'!G9</f>
        <v/>
      </c>
      <c r="D30" s="307"/>
      <c r="E30" s="307"/>
      <c r="F30" s="307"/>
      <c r="G30" s="307"/>
      <c r="H30" s="333" t="str">
        <f aca="false">'base de données'!F12</f>
        <v>Date fin de location prévue :</v>
      </c>
      <c r="I30" s="341" t="n">
        <f aca="false">'base de données'!G12</f>
        <v>0</v>
      </c>
      <c r="J30" s="342" t="s">
        <v>112</v>
      </c>
      <c r="K30" s="344" t="n">
        <f aca="false">'base de données'!I12</f>
        <v>0</v>
      </c>
    </row>
    <row r="31" customFormat="false" ht="15.75" hidden="false" customHeight="true" outlineLevel="0" collapsed="false">
      <c r="B31" s="333" t="s">
        <v>110</v>
      </c>
      <c r="C31" s="339" t="str">
        <f aca="false">'base de données'!G7</f>
        <v/>
      </c>
      <c r="H31" s="331" t="s">
        <v>113</v>
      </c>
      <c r="I31" s="339" t="n">
        <f aca="false">'5'!$E$51</f>
        <v>0.5</v>
      </c>
      <c r="J31" s="314"/>
    </row>
    <row r="32" customFormat="false" ht="15.75" hidden="false" customHeight="true" outlineLevel="0" collapsed="false">
      <c r="B32" s="333" t="s">
        <v>4</v>
      </c>
      <c r="C32" s="339" t="n">
        <f aca="false">'base de données'!G6</f>
        <v>0</v>
      </c>
      <c r="G32" s="328"/>
      <c r="H32" s="331" t="s">
        <v>18</v>
      </c>
      <c r="I32" s="337" t="str">
        <f aca="false">IF(LEFT('base de données'!G13,1)="W","Week End",IF(LEFT('base de données'!G13,1)="S","Semaine",IF(LEFT('base de données'!G13)="L","Longue durée","La formule n'est pas correctement saisie")))</f>
        <v>La formule n'est pas correctement saisie</v>
      </c>
      <c r="J32" s="337"/>
    </row>
    <row r="33" customFormat="false" ht="15.75" hidden="false" customHeight="true" outlineLevel="0" collapsed="false">
      <c r="B33" s="331" t="str">
        <f aca="false">'base de données'!F16</f>
        <v>Kilométrage départ :</v>
      </c>
      <c r="C33" s="345" t="n">
        <f aca="false">'base de données'!G16</f>
        <v>0</v>
      </c>
      <c r="G33" s="328"/>
      <c r="H33" s="331" t="str">
        <f aca="false">'base de données'!F15</f>
        <v>Nombre de km souhaités :</v>
      </c>
      <c r="I33" s="314" t="n">
        <f aca="false">'base de données'!G15</f>
        <v>0</v>
      </c>
      <c r="J33" s="314"/>
    </row>
    <row r="34" customFormat="false" ht="15.75" hidden="false" customHeight="true" outlineLevel="0" collapsed="false">
      <c r="G34" s="328"/>
      <c r="H34" s="346" t="str">
        <f aca="false">'base de données'!F17</f>
        <v>Kilométrage estimé à l'arrivée :</v>
      </c>
      <c r="I34" s="345" t="n">
        <f aca="false">'base de données'!G17</f>
        <v>0</v>
      </c>
      <c r="J34" s="345"/>
    </row>
    <row r="35" customFormat="false" ht="12.75" hidden="false" customHeight="false" outlineLevel="0" collapsed="false">
      <c r="B35" s="328"/>
      <c r="E35" s="347"/>
      <c r="F35" s="347"/>
      <c r="G35" s="328"/>
      <c r="H35" s="328"/>
    </row>
    <row r="37" customFormat="false" ht="15.75" hidden="false" customHeight="true" outlineLevel="0" collapsed="false">
      <c r="B37" s="340" t="s">
        <v>129</v>
      </c>
    </row>
    <row r="38" customFormat="false" ht="15" hidden="false" customHeight="true" outlineLevel="0" collapsed="false">
      <c r="B38" s="328"/>
      <c r="C38" s="348" t="s">
        <v>29</v>
      </c>
      <c r="D38" s="337"/>
      <c r="F38" s="348" t="s">
        <v>52</v>
      </c>
      <c r="H38" s="337"/>
      <c r="I38" s="348" t="s">
        <v>72</v>
      </c>
      <c r="J38" s="337"/>
    </row>
    <row r="39" customFormat="false" ht="15.75" hidden="false" customHeight="true" outlineLevel="0" collapsed="false">
      <c r="B39" s="333" t="str">
        <f aca="false">'base de données'!B20</f>
        <v>Nom :</v>
      </c>
      <c r="C39" s="349" t="str">
        <f aca="false">IF('base de données'!C20="","",'base de données'!C20)</f>
        <v/>
      </c>
      <c r="D39" s="328"/>
      <c r="E39" s="328"/>
      <c r="F39" s="349" t="str">
        <f aca="false">IF('base de données'!C35="","",'base de données'!C35)</f>
        <v/>
      </c>
      <c r="G39" s="349"/>
      <c r="I39" s="349" t="str">
        <f aca="false">IF('base de données'!C50="","",'base de données'!C50)</f>
        <v/>
      </c>
      <c r="J39" s="349"/>
      <c r="K39" s="349"/>
    </row>
    <row r="40" customFormat="false" ht="15" hidden="false" customHeight="true" outlineLevel="0" collapsed="false">
      <c r="B40" s="333" t="str">
        <f aca="false">'base de données'!B21</f>
        <v>Prénom :</v>
      </c>
      <c r="C40" s="349" t="str">
        <f aca="false">IF('base de données'!C21="","",'base de données'!C21)</f>
        <v/>
      </c>
      <c r="F40" s="349" t="str">
        <f aca="false">IF('base de données'!C36="","",'base de données'!C36)</f>
        <v/>
      </c>
      <c r="G40" s="349"/>
      <c r="I40" s="349" t="str">
        <f aca="false">IF('base de données'!C51="","",'base de données'!C51)</f>
        <v/>
      </c>
      <c r="J40" s="349"/>
      <c r="K40" s="349"/>
    </row>
    <row r="41" customFormat="false" ht="15" hidden="false" customHeight="true" outlineLevel="0" collapsed="false">
      <c r="B41" s="333" t="s">
        <v>36</v>
      </c>
      <c r="C41" s="350" t="str">
        <f aca="false">IF('base de données'!C22="","",'base de données'!C22)</f>
        <v/>
      </c>
      <c r="F41" s="350" t="str">
        <f aca="false">IF('base de données'!C37="","",'base de données'!C37)</f>
        <v/>
      </c>
      <c r="G41" s="350"/>
      <c r="I41" s="350" t="str">
        <f aca="false">IF('base de données'!C52="","",'base de données'!C52)</f>
        <v/>
      </c>
      <c r="J41" s="350"/>
      <c r="K41" s="350"/>
    </row>
    <row r="42" customFormat="false" ht="15" hidden="false" customHeight="true" outlineLevel="0" collapsed="false">
      <c r="B42" s="331" t="s">
        <v>130</v>
      </c>
      <c r="C42" s="349" t="str">
        <f aca="false">IF('base de données'!C23="","",'base de données'!C23)</f>
        <v/>
      </c>
      <c r="F42" s="349" t="str">
        <f aca="false">IF('base de données'!C38="","",'base de données'!C38)</f>
        <v/>
      </c>
      <c r="G42" s="349"/>
      <c r="I42" s="349" t="str">
        <f aca="false">IF('base de données'!C53="","",'base de données'!C53)</f>
        <v/>
      </c>
      <c r="J42" s="349"/>
      <c r="K42" s="349"/>
    </row>
    <row r="43" customFormat="false" ht="15" hidden="false" customHeight="true" outlineLevel="0" collapsed="false">
      <c r="B43" s="331"/>
      <c r="C43" s="349" t="str">
        <f aca="false">IF('base de données'!C24="","",'base de données'!C24)</f>
        <v/>
      </c>
      <c r="F43" s="349" t="str">
        <f aca="false">IF('base de données'!C39="","",'base de données'!C39)</f>
        <v/>
      </c>
      <c r="G43" s="349"/>
      <c r="H43" s="328"/>
      <c r="I43" s="349" t="str">
        <f aca="false">IF('base de données'!C54="","",'base de données'!C54)</f>
        <v/>
      </c>
      <c r="J43" s="349"/>
      <c r="K43" s="349"/>
    </row>
    <row r="44" customFormat="false" ht="15.75" hidden="false" customHeight="true" outlineLevel="0" collapsed="false">
      <c r="B44" s="333" t="str">
        <f aca="false">'base de données'!B25</f>
        <v>Code Postal :</v>
      </c>
      <c r="C44" s="349" t="str">
        <f aca="false">IF('base de données'!C25="","",'base de données'!C25)</f>
        <v/>
      </c>
      <c r="F44" s="349" t="str">
        <f aca="false">IF('base de données'!C40="","",'base de données'!C40)</f>
        <v/>
      </c>
      <c r="G44" s="349"/>
      <c r="I44" s="349" t="str">
        <f aca="false">IF('base de données'!C55="","",'base de données'!C55)</f>
        <v/>
      </c>
      <c r="J44" s="349"/>
      <c r="K44" s="349"/>
    </row>
    <row r="45" customFormat="false" ht="15" hidden="false" customHeight="false" outlineLevel="0" collapsed="false">
      <c r="B45" s="333" t="str">
        <f aca="false">'base de données'!B26</f>
        <v>Ville :</v>
      </c>
      <c r="C45" s="349" t="str">
        <f aca="false">IF('base de données'!C26="","",'base de données'!C26)</f>
        <v/>
      </c>
      <c r="F45" s="349" t="str">
        <f aca="false">IF('base de données'!C41="","",'base de données'!C41)</f>
        <v/>
      </c>
      <c r="G45" s="349"/>
      <c r="I45" s="349" t="str">
        <f aca="false">IF('base de données'!C56="","",'base de données'!C56)</f>
        <v/>
      </c>
      <c r="J45" s="349"/>
      <c r="K45" s="349"/>
    </row>
    <row r="46" customFormat="false" ht="15" hidden="false" customHeight="false" outlineLevel="0" collapsed="false">
      <c r="B46" s="333" t="str">
        <f aca="false">'base de données'!B27</f>
        <v>Numéro de Permis :</v>
      </c>
      <c r="C46" s="349" t="str">
        <f aca="false">IF('base de données'!C27="","",'base de données'!C27)</f>
        <v/>
      </c>
      <c r="F46" s="349" t="str">
        <f aca="false">IF('base de données'!C42="","",'base de données'!C42)</f>
        <v/>
      </c>
      <c r="G46" s="349"/>
      <c r="H46" s="351"/>
      <c r="I46" s="349" t="str">
        <f aca="false">IF('base de données'!C57="","",'base de données'!C57)</f>
        <v/>
      </c>
      <c r="J46" s="349"/>
      <c r="K46" s="349"/>
    </row>
    <row r="47" customFormat="false" ht="15" hidden="false" customHeight="false" outlineLevel="0" collapsed="false">
      <c r="B47" s="333" t="str">
        <f aca="false">'base de données'!B28</f>
        <v>Délivré par :</v>
      </c>
      <c r="C47" s="349" t="str">
        <f aca="false">IF('base de données'!C28="","",'base de données'!C28)</f>
        <v/>
      </c>
      <c r="F47" s="349" t="str">
        <f aca="false">IF('base de données'!C43="","",'base de données'!C43)</f>
        <v/>
      </c>
      <c r="G47" s="349"/>
      <c r="H47" s="351"/>
      <c r="I47" s="349" t="str">
        <f aca="false">IF('base de données'!C58="","",'base de données'!C58)</f>
        <v/>
      </c>
      <c r="J47" s="349"/>
      <c r="K47" s="349"/>
    </row>
    <row r="48" customFormat="false" ht="15" hidden="false" customHeight="false" outlineLevel="0" collapsed="false">
      <c r="B48" s="333" t="str">
        <f aca="false">'base de données'!B29</f>
        <v>Le :</v>
      </c>
      <c r="C48" s="350" t="str">
        <f aca="false">IF('base de données'!C29="","",'base de données'!C29)</f>
        <v/>
      </c>
      <c r="F48" s="350" t="str">
        <f aca="false">IF('base de données'!C44="","",'base de données'!C44)</f>
        <v/>
      </c>
      <c r="G48" s="350"/>
      <c r="I48" s="350" t="str">
        <f aca="false">IF('base de données'!C59="","",'base de données'!C59)</f>
        <v/>
      </c>
      <c r="J48" s="350"/>
      <c r="K48" s="350"/>
    </row>
    <row r="49" customFormat="false" ht="15" hidden="false" customHeight="false" outlineLevel="0" collapsed="false">
      <c r="B49" s="333" t="str">
        <f aca="false">'base de données'!B30</f>
        <v>Validité O/N :</v>
      </c>
      <c r="C49" s="349" t="str">
        <f aca="false">IF('base de données'!C30="","",'base de données'!C30)</f>
        <v/>
      </c>
      <c r="F49" s="349" t="str">
        <f aca="false">IF('base de données'!C45="","",'base de données'!C45)</f>
        <v/>
      </c>
      <c r="G49" s="349"/>
      <c r="I49" s="349" t="str">
        <f aca="false">IF('base de données'!C60="","",'base de données'!C60)</f>
        <v/>
      </c>
      <c r="J49" s="349"/>
      <c r="K49" s="349"/>
    </row>
    <row r="50" customFormat="false" ht="15" hidden="false" customHeight="false" outlineLevel="0" collapsed="false">
      <c r="B50" s="333" t="str">
        <f aca="false">'base de données'!B31</f>
        <v>Téléphone :</v>
      </c>
      <c r="C50" s="352" t="str">
        <f aca="false">IF('base de données'!C31="","",'base de données'!C31)</f>
        <v/>
      </c>
      <c r="D50" s="353"/>
      <c r="E50" s="353"/>
      <c r="F50" s="352" t="str">
        <f aca="false">IF('base de données'!C46="","",'base de données'!C46)</f>
        <v/>
      </c>
      <c r="G50" s="352"/>
      <c r="H50" s="353"/>
      <c r="I50" s="352" t="str">
        <f aca="false">IF('base de données'!C61="","",'base de données'!C61)</f>
        <v/>
      </c>
      <c r="J50" s="352"/>
      <c r="K50" s="352"/>
      <c r="L50" s="354"/>
    </row>
    <row r="51" customFormat="false" ht="12.75" hidden="false" customHeight="false" outlineLevel="0" collapsed="false">
      <c r="E51" s="355"/>
      <c r="F51" s="355"/>
      <c r="H51" s="349"/>
    </row>
    <row r="52" customFormat="false" ht="12.75" hidden="false" customHeight="false" outlineLevel="0" collapsed="false">
      <c r="E52" s="355"/>
      <c r="F52" s="355"/>
      <c r="H52" s="349"/>
    </row>
    <row r="53" customFormat="false" ht="15.75" hidden="false" customHeight="true" outlineLevel="0" collapsed="false">
      <c r="B53" s="340" t="s">
        <v>131</v>
      </c>
      <c r="C53" s="349"/>
      <c r="D53" s="314"/>
      <c r="E53" s="314"/>
      <c r="F53" s="337"/>
      <c r="G53" s="340" t="s">
        <v>114</v>
      </c>
      <c r="H53" s="349"/>
      <c r="I53" s="340"/>
    </row>
    <row r="54" customFormat="false" ht="15.75" hidden="false" customHeight="false" outlineLevel="0" collapsed="false">
      <c r="B54" s="331" t="s">
        <v>32</v>
      </c>
      <c r="C54" s="314" t="str">
        <f aca="false">CONCATENATE('base de données'!G20," €")</f>
        <v>1000 €</v>
      </c>
      <c r="D54" s="356"/>
      <c r="E54" s="356"/>
      <c r="F54" s="356"/>
      <c r="G54" s="356"/>
    </row>
    <row r="55" customFormat="false" ht="18" hidden="false" customHeight="true" outlineLevel="0" collapsed="false">
      <c r="B55" s="333" t="s">
        <v>58</v>
      </c>
      <c r="C55" s="345" t="n">
        <f aca="false">'base de données'!G21</f>
        <v>0</v>
      </c>
      <c r="D55" s="356"/>
      <c r="E55" s="356"/>
      <c r="F55" s="337"/>
      <c r="G55" s="356"/>
    </row>
    <row r="56" customFormat="false" ht="15.75" hidden="false" customHeight="false" outlineLevel="0" collapsed="false">
      <c r="B56" s="333" t="str">
        <f aca="false">IF(C55="CB","N° de dossier :","")</f>
        <v/>
      </c>
      <c r="C56" s="357" t="str">
        <f aca="false">IF(C55="CB",'base de données'!G19,"")</f>
        <v/>
      </c>
      <c r="D56" s="356"/>
      <c r="E56" s="356"/>
      <c r="F56" s="332"/>
      <c r="M56" s="337"/>
    </row>
    <row r="57" customFormat="false" ht="12.75" hidden="false" customHeight="false" outlineLevel="0" collapsed="false">
      <c r="F57" s="355"/>
      <c r="M57" s="328"/>
    </row>
    <row r="58" customFormat="false" ht="15.75" hidden="false" customHeight="false" outlineLevel="0" collapsed="false">
      <c r="E58" s="355"/>
      <c r="F58" s="355"/>
      <c r="H58" s="349"/>
      <c r="I58" s="337"/>
      <c r="J58" s="337"/>
      <c r="K58" s="337"/>
      <c r="L58" s="356"/>
      <c r="M58" s="328"/>
    </row>
    <row r="59" customFormat="false" ht="20.25" hidden="false" customHeight="false" outlineLevel="0" collapsed="false">
      <c r="B59" s="358" t="s">
        <v>132</v>
      </c>
      <c r="E59" s="355"/>
      <c r="F59" s="359"/>
      <c r="G59" s="359" t="s">
        <v>133</v>
      </c>
      <c r="H59" s="337"/>
      <c r="J59" s="359"/>
      <c r="K59" s="337"/>
      <c r="M59" s="328"/>
    </row>
    <row r="60" customFormat="false" ht="20.25" hidden="false" customHeight="false" outlineLevel="0" collapsed="false">
      <c r="B60" s="360" t="str">
        <f aca="false">CONCATENATE("Forfait ",I32," incluant ",'4'!C38," kilomètres pour")</f>
        <v>Forfait La formule n'est pas correctement saisie incluant 0 kilomètres pour</v>
      </c>
      <c r="C60" s="360"/>
      <c r="D60" s="360"/>
      <c r="E60" s="360"/>
      <c r="F60" s="361"/>
      <c r="G60" s="362" t="str">
        <f aca="false">CONCATENATE('4'!$N$38," € TTC")</f>
        <v>0 € TTC</v>
      </c>
      <c r="H60" s="362"/>
      <c r="I60" s="362"/>
      <c r="J60" s="362"/>
      <c r="K60" s="362"/>
      <c r="L60" s="362"/>
    </row>
    <row r="61" customFormat="false" ht="18" hidden="false" customHeight="false" outlineLevel="0" collapsed="false">
      <c r="B61" s="363" t="str">
        <f aca="false">CONCATENATE('4'!N31," €")</f>
        <v>0 €</v>
      </c>
      <c r="C61" s="363"/>
      <c r="D61" s="363"/>
      <c r="E61" s="363"/>
      <c r="F61" s="361"/>
      <c r="G61" s="330"/>
      <c r="H61" s="364"/>
      <c r="J61" s="361"/>
      <c r="K61" s="337"/>
      <c r="L61" s="337"/>
    </row>
    <row r="62" customFormat="false" ht="18" hidden="false" customHeight="false" outlineLevel="0" collapsed="false">
      <c r="B62" s="365" t="str">
        <f aca="false">IF('4'!N34&gt;0,CONCATENATE("Prix des ",'base de données'!G15-'4'!C38," kilomètres supplémentaires : ",'4'!N34," €"),"")</f>
        <v/>
      </c>
      <c r="C62" s="365"/>
      <c r="D62" s="365"/>
      <c r="E62" s="365"/>
      <c r="F62" s="307"/>
      <c r="G62" s="366" t="s">
        <v>117</v>
      </c>
      <c r="H62" s="367" t="e">
        <f aca="false">CONCATENATE(TEXT('4'!N38/(1+('base de données'!G60/100)),"0,00")," € Hors Taxes")</f>
        <v>#VALUE!</v>
      </c>
      <c r="J62" s="361"/>
      <c r="K62" s="337"/>
      <c r="L62" s="337"/>
    </row>
    <row r="63" customFormat="false" ht="15" hidden="false" customHeight="true" outlineLevel="0" collapsed="false">
      <c r="A63" s="340"/>
      <c r="B63" s="368" t="e">
        <f aca="false">CONCATENATE("Pour information: Le prix du kilomètre supplémentaire est de ",'4'!B60," €")</f>
        <v>#N/A</v>
      </c>
      <c r="C63" s="368"/>
      <c r="D63" s="368"/>
      <c r="E63" s="368"/>
      <c r="G63" s="330"/>
      <c r="H63" s="364" t="e">
        <f aca="false">CONCATENATE(TEXT('4'!N38-('4'!N38/(1+('base de données'!G60/100))),"0,00")," € de TVA (",'base de données'!G60,"%)")</f>
        <v>#VALUE!</v>
      </c>
      <c r="J63" s="361"/>
      <c r="K63" s="337"/>
      <c r="L63" s="337"/>
    </row>
    <row r="64" customFormat="false" ht="18" hidden="false" customHeight="false" outlineLevel="0" collapsed="false">
      <c r="A64" s="340"/>
      <c r="H64" s="369"/>
    </row>
    <row r="65" customFormat="false" ht="18" hidden="false" customHeight="false" outlineLevel="0" collapsed="false">
      <c r="A65" s="340"/>
      <c r="B65" s="370" t="s">
        <v>134</v>
      </c>
      <c r="C65" s="370"/>
      <c r="D65" s="370"/>
      <c r="E65" s="370"/>
      <c r="H65" s="369"/>
    </row>
    <row r="66" customFormat="false" ht="18" hidden="false" customHeight="false" outlineLevel="0" collapsed="false">
      <c r="A66" s="340"/>
      <c r="B66" s="370" t="s">
        <v>135</v>
      </c>
      <c r="C66" s="370"/>
      <c r="D66" s="370"/>
      <c r="E66" s="370"/>
      <c r="F66" s="340"/>
      <c r="G66" s="308"/>
      <c r="H66" s="369"/>
    </row>
    <row r="67" customFormat="false" ht="18" hidden="false" customHeight="false" outlineLevel="0" collapsed="false">
      <c r="A67" s="340"/>
      <c r="B67" s="371" t="str">
        <f aca="false">CONCATENATE("Fait à ",'base de données'!G51," le ",DAY(Datejour),"/",IF(LEN(MONTH(Datejour))=1,CONCATENATE("0",MONTH(Datejour)),MONTH(Datejour)),"/",YEAR(Datejour))</f>
        <v>Fait à SEMUR EN AUXOIS le 29/07/2026</v>
      </c>
      <c r="C67" s="371"/>
      <c r="D67" s="371"/>
      <c r="E67" s="371"/>
      <c r="F67" s="340"/>
      <c r="G67" s="308"/>
      <c r="H67" s="370"/>
    </row>
    <row r="68" customFormat="false" ht="18" hidden="false" customHeight="false" outlineLevel="0" collapsed="false">
      <c r="B68" s="328"/>
      <c r="D68" s="328"/>
      <c r="E68" s="372"/>
      <c r="F68" s="372"/>
      <c r="G68" s="340"/>
      <c r="H68" s="370" t="s">
        <v>119</v>
      </c>
    </row>
    <row r="69" customFormat="false" ht="18" hidden="false" customHeight="false" outlineLevel="0" collapsed="false">
      <c r="C69" s="328"/>
      <c r="D69" s="328"/>
      <c r="E69" s="372"/>
      <c r="F69" s="372"/>
      <c r="G69" s="340"/>
      <c r="H69" s="370" t="s">
        <v>120</v>
      </c>
      <c r="I69" s="373"/>
      <c r="J69" s="373"/>
      <c r="K69" s="373"/>
      <c r="M69" s="374"/>
      <c r="N69" s="375"/>
    </row>
    <row r="70" customFormat="false" ht="15" hidden="false" customHeight="false" outlineLevel="0" collapsed="false">
      <c r="C70" s="328"/>
      <c r="D70" s="328"/>
      <c r="H70" s="370" t="s">
        <v>121</v>
      </c>
      <c r="I70" s="373"/>
      <c r="J70" s="373"/>
      <c r="K70" s="373"/>
      <c r="L70" s="373"/>
      <c r="M70" s="374"/>
      <c r="N70" s="376"/>
    </row>
    <row r="71" customFormat="false" ht="15.75" hidden="false" customHeight="false" outlineLevel="0" collapsed="false">
      <c r="B71" s="371" t="s">
        <v>136</v>
      </c>
      <c r="C71" s="371"/>
      <c r="D71" s="371"/>
      <c r="E71" s="371"/>
      <c r="F71" s="377"/>
      <c r="G71" s="377"/>
      <c r="H71" s="370" t="s">
        <v>137</v>
      </c>
      <c r="I71" s="373"/>
      <c r="J71" s="373"/>
      <c r="K71" s="373"/>
      <c r="L71" s="373"/>
      <c r="M71" s="374"/>
      <c r="N71" s="376"/>
    </row>
    <row r="72" customFormat="false" ht="12.75" hidden="false" customHeight="false" outlineLevel="0" collapsed="false">
      <c r="F72" s="328" t="s">
        <v>123</v>
      </c>
    </row>
    <row r="73" customFormat="false" ht="12.75" hidden="false" customHeight="false" outlineLevel="0" collapsed="false">
      <c r="E73" s="370" t="str">
        <f aca="false">CONCATENATE("Société au capital de ",'base de données'!G55," Euros - SIRET ",'base de données'!G56," - APE ",'base de données'!G58," -  TVA ",'base de données'!G57,)</f>
        <v>Société au capital de 345602 Euros - SIRET 35120965500015 - APE 4711D -  TVA FR39351209655</v>
      </c>
      <c r="F73" s="353"/>
    </row>
  </sheetData>
  <mergeCells count="33">
    <mergeCell ref="F39:G39"/>
    <mergeCell ref="I39:K39"/>
    <mergeCell ref="F40:G40"/>
    <mergeCell ref="I40:K40"/>
    <mergeCell ref="F41:G41"/>
    <mergeCell ref="I41:K41"/>
    <mergeCell ref="F42:G42"/>
    <mergeCell ref="I42:K42"/>
    <mergeCell ref="F43:G43"/>
    <mergeCell ref="I43:K43"/>
    <mergeCell ref="F44:G44"/>
    <mergeCell ref="I44:K44"/>
    <mergeCell ref="F45:G45"/>
    <mergeCell ref="I45:K45"/>
    <mergeCell ref="F46:G46"/>
    <mergeCell ref="I46:K46"/>
    <mergeCell ref="F47:G47"/>
    <mergeCell ref="I47:K47"/>
    <mergeCell ref="F48:G48"/>
    <mergeCell ref="I48:K48"/>
    <mergeCell ref="F49:G49"/>
    <mergeCell ref="I49:K49"/>
    <mergeCell ref="F50:G50"/>
    <mergeCell ref="I50:K50"/>
    <mergeCell ref="B60:E60"/>
    <mergeCell ref="G60:L60"/>
    <mergeCell ref="B61:E61"/>
    <mergeCell ref="B62:E62"/>
    <mergeCell ref="B63:E63"/>
    <mergeCell ref="B65:E65"/>
    <mergeCell ref="B66:E66"/>
    <mergeCell ref="B67:E67"/>
    <mergeCell ref="B71:E7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78" width="11.42"/>
  </cols>
  <sheetData/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9" width="3.7"/>
    <col collapsed="false" customWidth="true" hidden="false" outlineLevel="0" max="2" min="2" style="379" width="3.42"/>
    <col collapsed="false" customWidth="true" hidden="false" outlineLevel="0" max="3" min="3" style="379" width="32.7"/>
    <col collapsed="false" customWidth="true" hidden="false" outlineLevel="0" max="4" min="4" style="379" width="18.85"/>
    <col collapsed="false" customWidth="true" hidden="false" outlineLevel="0" max="5" min="5" style="379" width="7.7"/>
    <col collapsed="false" customWidth="true" hidden="false" outlineLevel="0" max="6" min="6" style="379" width="14.28"/>
    <col collapsed="false" customWidth="true" hidden="false" outlineLevel="0" max="7" min="7" style="379" width="13.99"/>
    <col collapsed="false" customWidth="true" hidden="false" outlineLevel="0" max="9" min="8" style="379" width="14.28"/>
    <col collapsed="false" customWidth="true" hidden="false" outlineLevel="0" max="10" min="10" style="379" width="2.84"/>
    <col collapsed="false" customWidth="true" hidden="false" outlineLevel="0" max="11" min="11" style="379" width="7.85"/>
    <col collapsed="false" customWidth="false" hidden="false" outlineLevel="0" max="257" min="12" style="379" width="11.42"/>
  </cols>
  <sheetData>
    <row r="2" customFormat="false" ht="12.75" hidden="false" customHeight="false" outlineLevel="0" collapsed="false">
      <c r="D2" s="379" t="str">
        <f aca="false">IF('1'!C1="","",'1'!C1)</f>
        <v/>
      </c>
      <c r="E2" s="379" t="str">
        <f aca="false">IF('1'!D1="","",'1'!D1)</f>
        <v/>
      </c>
      <c r="F2" s="379" t="str">
        <f aca="false">IF('1'!G1="","",'1'!G1)</f>
        <v/>
      </c>
      <c r="H2" s="379" t="str">
        <f aca="false">IF('1'!I1="","",'1'!I1)</f>
        <v/>
      </c>
      <c r="J2" s="379" t="str">
        <f aca="false">IF('1'!K1="","",'1'!K1)</f>
        <v/>
      </c>
    </row>
    <row r="3" customFormat="false" ht="12.75" hidden="false" customHeight="false" outlineLevel="0" collapsed="false">
      <c r="D3" s="379" t="str">
        <f aca="false">IF('1'!C2="","",'1'!C2)</f>
        <v/>
      </c>
      <c r="E3" s="379" t="str">
        <f aca="false">IF('1'!D2="","",'1'!D2)</f>
        <v/>
      </c>
      <c r="F3" s="379" t="str">
        <f aca="false">IF('1'!G2="","",'1'!G2)</f>
        <v/>
      </c>
      <c r="H3" s="379" t="str">
        <f aca="false">IF('1'!I2="","",'1'!I2)</f>
        <v/>
      </c>
      <c r="J3" s="379" t="str">
        <f aca="false">IF('1'!K2="","",'1'!K2)</f>
        <v/>
      </c>
    </row>
    <row r="4" customFormat="false" ht="12.75" hidden="false" customHeight="false" outlineLevel="0" collapsed="false">
      <c r="D4" s="379" t="str">
        <f aca="false">IF('1'!C3="","",'1'!C3)</f>
        <v/>
      </c>
      <c r="E4" s="379" t="str">
        <f aca="false">IF('1'!D3="","",'1'!D3)</f>
        <v/>
      </c>
      <c r="F4" s="379" t="str">
        <f aca="false">IF('1'!G3="","",'1'!G3)</f>
        <v/>
      </c>
      <c r="H4" s="379" t="str">
        <f aca="false">IF('1'!I3="","",'1'!I3)</f>
        <v/>
      </c>
      <c r="J4" s="379" t="str">
        <f aca="false">IF('1'!K3="","",'1'!K3)</f>
        <v/>
      </c>
    </row>
    <row r="5" customFormat="false" ht="12.75" hidden="false" customHeight="false" outlineLevel="0" collapsed="false">
      <c r="D5" s="379" t="str">
        <f aca="false">IF('1'!C4="","",'1'!C4)</f>
        <v/>
      </c>
      <c r="E5" s="379" t="str">
        <f aca="false">IF('1'!D4="","",'1'!D4)</f>
        <v/>
      </c>
      <c r="F5" s="379" t="str">
        <f aca="false">IF('1'!G4="","",'1'!G4)</f>
        <v/>
      </c>
      <c r="H5" s="379" t="str">
        <f aca="false">IF('1'!I4="","",'1'!I4)</f>
        <v/>
      </c>
      <c r="J5" s="379" t="str">
        <f aca="false">IF('1'!K4="","",'1'!K4)</f>
        <v/>
      </c>
    </row>
    <row r="6" customFormat="false" ht="12.75" hidden="false" customHeight="false" outlineLevel="0" collapsed="false">
      <c r="D6" s="379" t="str">
        <f aca="false">IF('1'!C5="","",'1'!C5)</f>
        <v/>
      </c>
      <c r="E6" s="379" t="str">
        <f aca="false">IF('1'!D5="","",'1'!D5)</f>
        <v/>
      </c>
      <c r="F6" s="379" t="str">
        <f aca="false">IF('1'!G5="","",'1'!G5)</f>
        <v/>
      </c>
      <c r="H6" s="379" t="str">
        <f aca="false">IF('1'!I5="","",'1'!I5)</f>
        <v/>
      </c>
      <c r="J6" s="379" t="str">
        <f aca="false">IF('1'!K5="","",'1'!K5)</f>
        <v/>
      </c>
    </row>
    <row r="7" customFormat="false" ht="12.75" hidden="false" customHeight="false" outlineLevel="0" collapsed="false">
      <c r="D7" s="379" t="str">
        <f aca="false">IF('1'!C6="","",'1'!C6)</f>
        <v/>
      </c>
      <c r="E7" s="379" t="str">
        <f aca="false">IF('1'!D6="","",'1'!D6)</f>
        <v/>
      </c>
      <c r="F7" s="379" t="str">
        <f aca="false">IF('1'!G6="","",'1'!G6)</f>
        <v/>
      </c>
      <c r="H7" s="379" t="str">
        <f aca="false">IF('1'!I6="","",'1'!I6)</f>
        <v/>
      </c>
      <c r="J7" s="379" t="str">
        <f aca="false">IF('1'!K6="","",'1'!K6)</f>
        <v/>
      </c>
    </row>
    <row r="8" customFormat="false" ht="12.75" hidden="false" customHeight="false" outlineLevel="0" collapsed="false">
      <c r="D8" s="379" t="str">
        <f aca="false">IF('1'!C7="","",'1'!C7)</f>
        <v/>
      </c>
      <c r="E8" s="379" t="str">
        <f aca="false">IF('1'!D7="","",'1'!D7)</f>
        <v/>
      </c>
      <c r="F8" s="379" t="str">
        <f aca="false">IF('1'!G7="","",'1'!G7)</f>
        <v/>
      </c>
      <c r="H8" s="379" t="str">
        <f aca="false">IF('1'!I7="","",'1'!I7)</f>
        <v/>
      </c>
      <c r="J8" s="379" t="str">
        <f aca="false">IF('1'!K7="","",'1'!K7)</f>
        <v/>
      </c>
    </row>
    <row r="9" customFormat="false" ht="18" hidden="false" customHeight="true" outlineLevel="0" collapsed="false">
      <c r="B9" s="308" t="str">
        <f aca="false">CONCATENATE(UPPER('base de données'!G45)," ",UPPER('base de données'!G51))</f>
        <v>INTERMARCHE SEMUR EN AUXOIS</v>
      </c>
      <c r="D9" s="380"/>
    </row>
    <row r="10" customFormat="false" ht="18" hidden="false" customHeight="true" outlineLevel="0" collapsed="false">
      <c r="B10" s="381" t="str">
        <f aca="false">'base de données'!G48</f>
        <v>Avenue du Général Maziller</v>
      </c>
      <c r="D10" s="380"/>
      <c r="E10" s="380"/>
      <c r="G10" s="379" t="str">
        <f aca="false">IF('1'!M11="","",'1'!M11)</f>
        <v/>
      </c>
      <c r="H10" s="379" t="str">
        <f aca="false">IF('1'!N11="","",'1'!N11)</f>
        <v/>
      </c>
    </row>
    <row r="11" customFormat="false" ht="18" hidden="false" customHeight="true" outlineLevel="0" collapsed="false">
      <c r="B11" s="382" t="str">
        <f aca="false">IF('base de données'!G49="","",'base de données'!G49)</f>
        <v/>
      </c>
      <c r="D11" s="380"/>
      <c r="E11" s="380"/>
      <c r="G11" s="379" t="str">
        <f aca="false">IF('1'!M12="","",'1'!M12)</f>
        <v/>
      </c>
    </row>
    <row r="12" customFormat="false" ht="18" hidden="false" customHeight="true" outlineLevel="0" collapsed="false">
      <c r="B12" s="382" t="str">
        <f aca="false">CONCATENATE('base de données'!G50," ",UPPER('base de données'!G51))</f>
        <v>21140 SEMUR EN AUXOIS</v>
      </c>
      <c r="D12" s="380"/>
      <c r="E12" s="380"/>
      <c r="F12" s="379" t="str">
        <f aca="false">IF('1'!G13="","",'1'!G13)</f>
        <v/>
      </c>
    </row>
    <row r="13" customFormat="false" ht="18" hidden="false" customHeight="true" outlineLevel="0" collapsed="false">
      <c r="B13" s="383" t="str">
        <f aca="false">CONCATENATE("Tél : ",'base de données'!G52)</f>
        <v>Tél : 03,80,96,64,54</v>
      </c>
      <c r="C13" s="380"/>
      <c r="D13" s="380"/>
      <c r="E13" s="380"/>
    </row>
    <row r="14" customFormat="false" ht="18" hidden="false" customHeight="true" outlineLevel="0" collapsed="false">
      <c r="B14" s="383" t="str">
        <f aca="false">CONCATENATE("Fax : ",'base de données'!G53)</f>
        <v>Fax : 03,80,97,38,13</v>
      </c>
      <c r="E14" s="379" t="str">
        <f aca="false">IF('1'!D18="","",'1'!D18)</f>
        <v/>
      </c>
    </row>
    <row r="15" customFormat="false" ht="15" hidden="false" customHeight="true" outlineLevel="0" collapsed="false">
      <c r="C15" s="379" t="str">
        <f aca="false">IF('1'!B19="","",'1'!B19)</f>
        <v/>
      </c>
      <c r="D15" s="379" t="str">
        <f aca="false">IF('1'!C19="","",'1'!C19)</f>
        <v/>
      </c>
      <c r="E15" s="379" t="str">
        <f aca="false">IF('1'!D19="","",'1'!D19)</f>
        <v/>
      </c>
    </row>
    <row r="16" customFormat="false" ht="15" hidden="false" customHeight="true" outlineLevel="0" collapsed="false">
      <c r="B16" s="356" t="s">
        <v>104</v>
      </c>
      <c r="C16" s="356"/>
      <c r="G16" s="332" t="str">
        <f aca="false">IF('base de données'!$C$10="",CONCATENATE(UPPER('base de données'!C21)," ",UPPER('base de données'!C20)),UPPER('base de données'!C10))</f>
        <v> </v>
      </c>
      <c r="H16" s="384"/>
      <c r="I16" s="384"/>
    </row>
    <row r="17" customFormat="false" ht="15" hidden="false" customHeight="true" outlineLevel="0" collapsed="false">
      <c r="B17" s="317" t="str">
        <f aca="false">'base de données'!G62</f>
        <v>du lundi au samedi </v>
      </c>
      <c r="G17" s="314" t="n">
        <f aca="false">IF('base de données'!C12="",'base de données'!C23,'base de données'!C12)</f>
        <v>0</v>
      </c>
      <c r="H17" s="384"/>
      <c r="I17" s="384"/>
    </row>
    <row r="18" customFormat="false" ht="15" hidden="false" customHeight="true" outlineLevel="0" collapsed="false">
      <c r="B18" s="317" t="str">
        <f aca="false">'base de données'!G63</f>
        <v>de 9h00 à 11h00</v>
      </c>
      <c r="G18" s="334" t="str">
        <f aca="false">IF('base de données'!C10="",IF('base de données'!C24=0,"",'base de données'!C24),IF('base de données'!C13=0,"",'base de données'!C13))</f>
        <v/>
      </c>
      <c r="H18" s="384"/>
      <c r="I18" s="384"/>
    </row>
    <row r="19" customFormat="false" ht="15" hidden="false" customHeight="true" outlineLevel="0" collapsed="false">
      <c r="B19" s="317" t="str">
        <f aca="false">IF('base de données'!G64="","",'base de données'!G64)</f>
        <v>et de 16h00 à 18h30</v>
      </c>
      <c r="G19" s="314" t="str">
        <f aca="false">IF('base de données'!C10="",CONCATENATE('base de données'!C25," ",UPPER('base de données'!C26)),CONCATENATE('base de données'!C14," ",UPPER('base de données'!C15)))</f>
        <v> </v>
      </c>
      <c r="H19" s="384"/>
      <c r="I19" s="384"/>
    </row>
    <row r="20" customFormat="false" ht="15" hidden="false" customHeight="true" outlineLevel="0" collapsed="false">
      <c r="B20" s="317" t="str">
        <f aca="false">IF('base de données'!G65="","",'base de données'!G65)</f>
        <v/>
      </c>
      <c r="F20" s="337"/>
      <c r="G20" s="384"/>
      <c r="H20" s="384"/>
      <c r="I20" s="384"/>
    </row>
    <row r="21" customFormat="false" ht="15" hidden="false" customHeight="true" outlineLevel="0" collapsed="false">
      <c r="F21" s="384"/>
      <c r="G21" s="384"/>
      <c r="H21" s="384"/>
      <c r="I21" s="384"/>
    </row>
    <row r="22" customFormat="false" ht="15" hidden="false" customHeight="true" outlineLevel="0" collapsed="false">
      <c r="B22" s="325" t="str">
        <f aca="false">CONCATENATE("Votre contact est :  ",'base de données'!$G$41,)</f>
        <v>Votre contact est :  </v>
      </c>
      <c r="F22" s="384"/>
      <c r="G22" s="338" t="str">
        <f aca="false">IF('base de données'!$C$17&lt;&gt;"","TVA intracommunautaire client : ","")</f>
        <v/>
      </c>
      <c r="H22" s="339" t="str">
        <f aca="false">IF('base de données'!$C$17&lt;&gt;"",'base de données'!$C$17,"")</f>
        <v/>
      </c>
    </row>
    <row r="23" customFormat="false" ht="15" hidden="false" customHeight="true" outlineLevel="0" collapsed="false">
      <c r="B23" s="385"/>
      <c r="F23" s="384"/>
      <c r="G23" s="384"/>
      <c r="H23" s="384"/>
      <c r="I23" s="384"/>
    </row>
    <row r="24" customFormat="false" ht="15" hidden="false" customHeight="true" outlineLevel="0" collapsed="false">
      <c r="F24" s="386"/>
      <c r="G24" s="384"/>
      <c r="H24" s="384"/>
      <c r="I24" s="384"/>
    </row>
    <row r="25" customFormat="false" ht="18" hidden="false" customHeight="true" outlineLevel="0" collapsed="false">
      <c r="B25" s="387" t="str">
        <f aca="false">CONCATENATE("Facture N° ",'base de données'!G38," du ",DAY(Datejour),"/",IF(LEN(MONTH(Datejour))=1,CONCATENATE("0",MONTH(Datejour)),MONTH(Datejour)),"/",YEAR(Datejour))</f>
        <v>Facture N°  du 29/07/2026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30" hidden="false" customHeight="true" outlineLevel="0" collapsed="false">
      <c r="B30" s="388" t="s">
        <v>138</v>
      </c>
      <c r="C30" s="388"/>
      <c r="D30" s="388"/>
      <c r="E30" s="388"/>
      <c r="F30" s="389" t="s">
        <v>139</v>
      </c>
      <c r="G30" s="389" t="s">
        <v>140</v>
      </c>
      <c r="H30" s="389" t="s">
        <v>141</v>
      </c>
      <c r="I30" s="389" t="s">
        <v>142</v>
      </c>
      <c r="J30" s="379" t="str">
        <f aca="false">IF('1'!K27="","",'1'!K27)</f>
        <v/>
      </c>
    </row>
    <row r="31" customFormat="false" ht="15" hidden="false" customHeight="false" outlineLevel="0" collapsed="false">
      <c r="F31" s="390"/>
      <c r="G31" s="390"/>
      <c r="H31" s="390"/>
      <c r="I31" s="390"/>
    </row>
    <row r="32" customFormat="false" ht="15" hidden="false" customHeight="false" outlineLevel="0" collapsed="false">
      <c r="C32" s="390" t="str">
        <f aca="false">CONCATENATE("Location d'un véhicule : ",'1'!C29," ",'1'!C30,)</f>
        <v>Location d'un véhicule :  </v>
      </c>
      <c r="D32" s="390"/>
      <c r="F32" s="390"/>
      <c r="G32" s="390"/>
      <c r="H32" s="390"/>
      <c r="I32" s="390"/>
    </row>
    <row r="33" customFormat="false" ht="15.75" hidden="false" customHeight="false" outlineLevel="0" collapsed="false">
      <c r="C33" s="390" t="str">
        <f aca="false">CONCATENATE("Type véhicule : ",'1'!C31)</f>
        <v>Type véhicule : </v>
      </c>
      <c r="D33" s="390"/>
      <c r="F33" s="391"/>
      <c r="G33" s="390"/>
      <c r="H33" s="390"/>
      <c r="I33" s="390"/>
    </row>
    <row r="34" customFormat="false" ht="15.75" hidden="false" customHeight="false" outlineLevel="0" collapsed="false">
      <c r="C34" s="390" t="str">
        <f aca="false">CONCATENATE("Immatriculé : ",'1'!C32)</f>
        <v>Immatriculé : 0</v>
      </c>
      <c r="D34" s="325"/>
      <c r="E34" s="392"/>
      <c r="F34" s="391"/>
      <c r="G34" s="391"/>
      <c r="H34" s="391"/>
      <c r="I34" s="391"/>
      <c r="J34" s="392"/>
    </row>
    <row r="35" customFormat="false" ht="15.75" hidden="false" customHeight="false" outlineLevel="0" collapsed="false">
      <c r="C35" s="390" t="s">
        <v>143</v>
      </c>
      <c r="D35" s="393" t="n">
        <f aca="false">'5'!E60</f>
        <v>0.5</v>
      </c>
      <c r="E35" s="390" t="s">
        <v>144</v>
      </c>
      <c r="F35" s="325"/>
      <c r="G35" s="325"/>
      <c r="H35" s="325"/>
      <c r="I35" s="325"/>
      <c r="J35" s="392"/>
    </row>
    <row r="36" customFormat="false" ht="15.75" hidden="false" customHeight="false" outlineLevel="0" collapsed="false">
      <c r="C36" s="394" t="str">
        <f aca="false">CONCATENATE("Forfait ",'base de données'!G13," incluant ",'4'!C79," Kilomètres")</f>
        <v>Forfait  incluant 0 Kilomètres</v>
      </c>
      <c r="D36" s="325"/>
      <c r="E36" s="392"/>
      <c r="F36" s="395"/>
      <c r="G36" s="325"/>
      <c r="H36" s="396" t="e">
        <f aca="false">I36/(1+('base de données'!G60/100))</f>
        <v>#VALUE!</v>
      </c>
      <c r="I36" s="397" t="n">
        <f aca="false">'4'!N74</f>
        <v>0</v>
      </c>
      <c r="J36" s="392"/>
    </row>
    <row r="37" customFormat="false" ht="15.75" hidden="false" customHeight="false" outlineLevel="0" collapsed="false">
      <c r="C37" s="325"/>
      <c r="D37" s="325"/>
      <c r="E37" s="392"/>
      <c r="F37" s="390"/>
      <c r="G37" s="325"/>
      <c r="H37" s="325"/>
      <c r="I37" s="325"/>
      <c r="J37" s="392"/>
    </row>
    <row r="38" customFormat="false" ht="15" hidden="false" customHeight="false" outlineLevel="0" collapsed="false">
      <c r="C38" s="390" t="s">
        <v>145</v>
      </c>
      <c r="D38" s="398" t="str">
        <f aca="false">CONCATENATE('base de données'!G16," Kms")</f>
        <v>0 Kms</v>
      </c>
      <c r="F38" s="390"/>
      <c r="G38" s="390"/>
      <c r="H38" s="390"/>
      <c r="I38" s="390"/>
      <c r="J38" s="392"/>
    </row>
    <row r="39" customFormat="false" ht="15" hidden="false" customHeight="false" outlineLevel="0" collapsed="false">
      <c r="C39" s="390" t="s">
        <v>146</v>
      </c>
      <c r="D39" s="398" t="str">
        <f aca="false">CONCATENATE('base de données'!G29," Kms")</f>
        <v> Kms</v>
      </c>
      <c r="F39" s="390"/>
      <c r="G39" s="390"/>
      <c r="H39" s="390"/>
      <c r="I39" s="390"/>
      <c r="J39" s="392"/>
    </row>
    <row r="40" customFormat="false" ht="15.75" hidden="false" customHeight="false" outlineLevel="0" collapsed="false">
      <c r="C40" s="390" t="s">
        <v>147</v>
      </c>
      <c r="D40" s="398" t="str">
        <f aca="false">CONCATENATE('base de données'!G29-'base de données'!G16," Kms")</f>
        <v>0 Kms</v>
      </c>
      <c r="E40" s="392"/>
      <c r="F40" s="395"/>
      <c r="G40" s="399"/>
      <c r="H40" s="399"/>
      <c r="I40" s="399"/>
      <c r="J40" s="392"/>
    </row>
    <row r="41" customFormat="false" ht="15.75" hidden="false" customHeight="false" outlineLevel="0" collapsed="false">
      <c r="C41" s="400" t="s">
        <v>148</v>
      </c>
      <c r="D41" s="401" t="str">
        <f aca="false">CONCATENATE(IF('base de données'!G29-'base de données'!G16-'4'!C71&gt;0,'base de données'!G29-'base de données'!G16-'4'!C71,0)," Kms :")</f>
        <v>0 Kms :</v>
      </c>
      <c r="E41" s="402"/>
      <c r="F41" s="403" t="n">
        <f aca="false">IF('base de données'!G29-'base de données'!G16-'4'!C71&gt;0,'base de données'!G29-'base de données'!G16-'4'!C71,0)</f>
        <v>0</v>
      </c>
      <c r="G41" s="396" t="e">
        <f aca="false">'4'!B60</f>
        <v>#N/A</v>
      </c>
      <c r="H41" s="396" t="e">
        <f aca="false">I41/(1+('base de données'!G60/100))</f>
        <v>#VALUE!</v>
      </c>
      <c r="I41" s="397" t="e">
        <f aca="false">F41*G41</f>
        <v>#N/A</v>
      </c>
      <c r="J41" s="392"/>
    </row>
    <row r="42" customFormat="false" ht="15.75" hidden="false" customHeight="false" outlineLevel="0" collapsed="false">
      <c r="C42" s="325"/>
      <c r="D42" s="325"/>
      <c r="E42" s="392"/>
      <c r="F42" s="325"/>
      <c r="G42" s="399"/>
      <c r="H42" s="399"/>
      <c r="I42" s="399"/>
      <c r="J42" s="392"/>
    </row>
    <row r="43" customFormat="false" ht="15.75" hidden="false" customHeight="false" outlineLevel="0" collapsed="false">
      <c r="C43" s="394" t="s">
        <v>149</v>
      </c>
      <c r="D43" s="401" t="str">
        <f aca="false">CONCATENATE('base de données'!G31," Litres :")</f>
        <v> Litres :</v>
      </c>
      <c r="E43" s="392"/>
      <c r="F43" s="391" t="n">
        <f aca="false">'base de données'!G31</f>
        <v>0</v>
      </c>
      <c r="G43" s="396" t="n">
        <f aca="false">IF(F43&gt;0,'base de données'!G33,0)</f>
        <v>0</v>
      </c>
      <c r="H43" s="396" t="e">
        <f aca="false">I43/(1+('base de données'!G60/100))</f>
        <v>#VALUE!</v>
      </c>
      <c r="I43" s="397" t="n">
        <f aca="false">F43*G43</f>
        <v>0</v>
      </c>
      <c r="J43" s="392"/>
    </row>
    <row r="44" customFormat="false" ht="15.75" hidden="false" customHeight="false" outlineLevel="0" collapsed="false">
      <c r="C44" s="394" t="s">
        <v>150</v>
      </c>
      <c r="D44" s="401"/>
      <c r="E44" s="392"/>
      <c r="F44" s="391" t="n">
        <f aca="false">IF('base de données'!G34&gt;0,1,0)</f>
        <v>0</v>
      </c>
      <c r="G44" s="396" t="n">
        <f aca="false">'base de données'!G34</f>
        <v>0</v>
      </c>
      <c r="H44" s="396" t="e">
        <f aca="false">I44/(1+('base de données'!G60/100))</f>
        <v>#VALUE!</v>
      </c>
      <c r="I44" s="397" t="n">
        <f aca="false">F44*G44</f>
        <v>0</v>
      </c>
      <c r="J44" s="392"/>
    </row>
    <row r="45" customFormat="false" ht="15.75" hidden="false" customHeight="false" outlineLevel="0" collapsed="false">
      <c r="C45" s="394" t="str">
        <f aca="false">'base de données'!$E$35</f>
        <v>Autre(s) frais :</v>
      </c>
      <c r="D45" s="401"/>
      <c r="E45" s="392"/>
      <c r="F45" s="391"/>
      <c r="G45" s="396"/>
      <c r="H45" s="396" t="e">
        <f aca="false">I45/(1+('base de données'!G60/100))</f>
        <v>#VALUE!</v>
      </c>
      <c r="I45" s="397" t="n">
        <f aca="false">'base de données'!G35</f>
        <v>0</v>
      </c>
      <c r="J45" s="392"/>
    </row>
    <row r="46" customFormat="false" ht="15.75" hidden="false" customHeight="false" outlineLevel="0" collapsed="false">
      <c r="C46" s="394"/>
      <c r="D46" s="404"/>
      <c r="E46" s="392"/>
      <c r="F46" s="325"/>
      <c r="G46" s="399"/>
      <c r="H46" s="399"/>
      <c r="I46" s="399"/>
      <c r="J46" s="392"/>
    </row>
    <row r="47" customFormat="false" ht="12.75" hidden="false" customHeight="false" outlineLevel="0" collapsed="false">
      <c r="C47" s="392"/>
      <c r="D47" s="404"/>
      <c r="E47" s="392"/>
      <c r="F47" s="392"/>
      <c r="G47" s="405"/>
      <c r="H47" s="405"/>
      <c r="I47" s="405"/>
      <c r="J47" s="392"/>
    </row>
    <row r="48" customFormat="false" ht="12.75" hidden="false" customHeight="false" outlineLevel="0" collapsed="false">
      <c r="C48" s="392"/>
      <c r="D48" s="404"/>
      <c r="E48" s="392"/>
      <c r="F48" s="392"/>
      <c r="G48" s="405"/>
      <c r="H48" s="405"/>
      <c r="I48" s="405"/>
      <c r="J48" s="392"/>
    </row>
    <row r="49" customFormat="false" ht="12.75" hidden="false" customHeight="false" outlineLevel="0" collapsed="false">
      <c r="C49" s="392"/>
      <c r="D49" s="404"/>
      <c r="E49" s="392"/>
      <c r="F49" s="392"/>
      <c r="G49" s="405"/>
      <c r="H49" s="405"/>
      <c r="I49" s="405"/>
      <c r="J49" s="392"/>
    </row>
    <row r="50" customFormat="false" ht="12.75" hidden="false" customHeight="false" outlineLevel="0" collapsed="false">
      <c r="C50" s="392"/>
      <c r="D50" s="404"/>
      <c r="E50" s="392"/>
      <c r="F50" s="392"/>
      <c r="G50" s="405"/>
      <c r="H50" s="405"/>
      <c r="I50" s="405"/>
      <c r="J50" s="392"/>
    </row>
    <row r="51" customFormat="false" ht="15.75" hidden="false" customHeight="false" outlineLevel="0" collapsed="false">
      <c r="C51" s="394" t="str">
        <f aca="false">CONCATENATE("Garantie versée le ",DAY('base de données'!G11),"/",IF(LEN(MONTH('base de données'!G11))=1,CONCATENATE("0",MONTH('base de données'!G11)),MONTH('base de données'!G11)),"/",YEAR('base de données'!G11)," par ",'base de données'!G21)</f>
        <v>Garantie versée le 30/12/1899 par </v>
      </c>
      <c r="D51" s="390"/>
      <c r="E51" s="406" t="str">
        <f aca="false">CONCATENATE('base de données'!G20," €")</f>
        <v>1000 €</v>
      </c>
      <c r="F51" s="325"/>
      <c r="G51" s="405"/>
      <c r="H51" s="405"/>
      <c r="J51" s="392"/>
    </row>
    <row r="52" customFormat="false" ht="15.75" hidden="false" customHeight="false" outlineLevel="0" collapsed="false">
      <c r="C52" s="394" t="str">
        <f aca="false">CONCATENATE("Garantie restituée le ",DAY('base de données'!G28),"/",IF(LEN(MONTH('base de données'!G28))=1,CONCATENATE("0",MONTH('base de données'!G28)),MONTH('base de données'!G28)),"/",YEAR('base de données'!G28))</f>
        <v>Garantie restituée le 30/12/1899</v>
      </c>
      <c r="D52" s="390"/>
      <c r="E52" s="406" t="str">
        <f aca="false">CONCATENATE('base de données'!G37," €")</f>
        <v> €</v>
      </c>
      <c r="F52" s="325"/>
      <c r="G52" s="405"/>
      <c r="H52" s="405"/>
      <c r="J52" s="392"/>
    </row>
    <row r="53" customFormat="false" ht="15.75" hidden="false" customHeight="false" outlineLevel="0" collapsed="false">
      <c r="C53" s="394" t="str">
        <f aca="false">IF('base de données'!G20-'base de données'!G37&gt;0,"Garantie retenue","")</f>
        <v>Garantie retenue</v>
      </c>
      <c r="D53" s="325"/>
      <c r="E53" s="325"/>
      <c r="F53" s="325"/>
      <c r="G53" s="405"/>
      <c r="H53" s="405"/>
      <c r="I53" s="397" t="n">
        <f aca="false">IF('base de données'!G20-'base de données'!G37&gt;0,'base de données'!G20-'base de données'!G37,"")</f>
        <v>1000</v>
      </c>
      <c r="J53" s="392"/>
    </row>
    <row r="54" customFormat="false" ht="12.75" hidden="false" customHeight="false" outlineLevel="0" collapsed="false">
      <c r="C54" s="392"/>
      <c r="D54" s="392"/>
      <c r="E54" s="392"/>
      <c r="F54" s="407"/>
      <c r="G54" s="405"/>
      <c r="H54" s="405"/>
      <c r="I54" s="405"/>
      <c r="J54" s="392"/>
    </row>
    <row r="55" customFormat="false" ht="12.75" hidden="false" customHeight="false" outlineLevel="0" collapsed="false">
      <c r="C55" s="392"/>
      <c r="D55" s="392"/>
      <c r="E55" s="392"/>
      <c r="F55" s="392"/>
      <c r="G55" s="407"/>
      <c r="H55" s="407"/>
      <c r="I55" s="407"/>
      <c r="J55" s="392"/>
    </row>
    <row r="56" customFormat="false" ht="15" hidden="false" customHeight="false" outlineLevel="0" collapsed="false">
      <c r="B56" s="408"/>
      <c r="C56" s="408"/>
      <c r="D56" s="408"/>
      <c r="E56" s="408"/>
      <c r="F56" s="408"/>
      <c r="G56" s="407"/>
      <c r="H56" s="407"/>
      <c r="I56" s="407"/>
      <c r="J56" s="392"/>
    </row>
    <row r="57" customFormat="false" ht="12.75" hidden="false" customHeight="false" outlineLevel="0" collapsed="false">
      <c r="C57" s="392"/>
      <c r="D57" s="392"/>
      <c r="E57" s="392"/>
      <c r="F57" s="392"/>
      <c r="G57" s="407"/>
      <c r="H57" s="407"/>
      <c r="I57" s="407"/>
      <c r="J57" s="392"/>
    </row>
    <row r="58" customFormat="false" ht="12.75" hidden="false" customHeight="true" outlineLevel="0" collapsed="false">
      <c r="B58" s="409" t="str">
        <f aca="false">CONCATENATE("Le client reconnaît avoir restitué le véhicule le ",DAY('base de données'!G28),"/",IF(LEN(MONTH('base de données'!G28))=1,CONCATENATE("0",MONTH('base de données'!G28)),MONTH('base de données'!G28)),"/",YEAR('base de données'!G28)," à ",HOUR('base de données'!I28)," heures ",MINUTE('base de données'!I28)," minutes")</f>
        <v>Le client reconnaît avoir restitué le véhicule le 30/12/1899 à 0 heures 0 minutes</v>
      </c>
      <c r="C58" s="409"/>
      <c r="D58" s="409"/>
      <c r="E58" s="392"/>
      <c r="J58" s="392"/>
    </row>
    <row r="59" customFormat="false" ht="15.75" hidden="false" customHeight="false" outlineLevel="0" collapsed="false">
      <c r="B59" s="409"/>
      <c r="C59" s="409"/>
      <c r="D59" s="409"/>
      <c r="E59" s="392"/>
      <c r="F59" s="391" t="s">
        <v>151</v>
      </c>
      <c r="G59" s="410" t="s">
        <v>152</v>
      </c>
      <c r="H59" s="410" t="s">
        <v>141</v>
      </c>
      <c r="I59" s="410" t="s">
        <v>142</v>
      </c>
      <c r="J59" s="392"/>
    </row>
    <row r="60" customFormat="false" ht="12.75" hidden="false" customHeight="false" outlineLevel="0" collapsed="false">
      <c r="B60" s="409"/>
      <c r="C60" s="409"/>
      <c r="D60" s="409"/>
      <c r="E60" s="392"/>
      <c r="F60" s="392"/>
      <c r="G60" s="411" t="str">
        <f aca="false">CONCATENATE("(",'base de données'!G60,"%)")</f>
        <v>(19,6%)</v>
      </c>
      <c r="H60" s="407"/>
      <c r="I60" s="407"/>
      <c r="J60" s="392"/>
    </row>
    <row r="61" customFormat="false" ht="12.75" hidden="false" customHeight="false" outlineLevel="0" collapsed="false">
      <c r="C61" s="392"/>
      <c r="D61" s="392"/>
      <c r="E61" s="392"/>
      <c r="F61" s="392"/>
      <c r="G61" s="407"/>
      <c r="H61" s="407"/>
      <c r="I61" s="407"/>
      <c r="J61" s="392"/>
    </row>
    <row r="62" customFormat="false" ht="15.75" hidden="false" customHeight="false" outlineLevel="0" collapsed="false">
      <c r="C62" s="392"/>
      <c r="D62" s="392"/>
      <c r="E62" s="392"/>
      <c r="F62" s="391" t="s">
        <v>153</v>
      </c>
      <c r="G62" s="412" t="e">
        <f aca="false">I62-H62</f>
        <v>#N/A</v>
      </c>
      <c r="H62" s="412" t="e">
        <f aca="false">I62/(1+('base de données'!G60/100))</f>
        <v>#VALUE!</v>
      </c>
      <c r="I62" s="412" t="e">
        <f aca="false">I36+I41+I43+I44+I45</f>
        <v>#N/A</v>
      </c>
      <c r="J62" s="392"/>
    </row>
    <row r="63" customFormat="false" ht="12.75" hidden="false" customHeight="false" outlineLevel="0" collapsed="false">
      <c r="C63" s="392"/>
      <c r="D63" s="392"/>
      <c r="E63" s="392"/>
      <c r="F63" s="392"/>
      <c r="G63" s="407"/>
      <c r="H63" s="407"/>
      <c r="I63" s="407"/>
      <c r="J63" s="392"/>
    </row>
    <row r="64" customFormat="false" ht="12.75" hidden="false" customHeight="false" outlineLevel="0" collapsed="false">
      <c r="D64" s="392"/>
      <c r="E64" s="392"/>
      <c r="F64" s="392"/>
      <c r="G64" s="407"/>
      <c r="H64" s="407"/>
      <c r="I64" s="407"/>
      <c r="J64" s="392"/>
    </row>
    <row r="65" customFormat="false" ht="12.75" hidden="false" customHeight="false" outlineLevel="0" collapsed="false">
      <c r="C65" s="392"/>
      <c r="D65" s="392"/>
      <c r="E65" s="392"/>
      <c r="F65" s="392"/>
      <c r="G65" s="407"/>
      <c r="H65" s="407"/>
      <c r="I65" s="407"/>
      <c r="J65" s="392"/>
    </row>
    <row r="66" customFormat="false" ht="12.75" hidden="false" customHeight="false" outlineLevel="0" collapsed="false">
      <c r="C66" s="392"/>
      <c r="E66" s="392"/>
      <c r="G66" s="407"/>
      <c r="H66" s="407"/>
      <c r="I66" s="407"/>
      <c r="J66" s="392"/>
    </row>
    <row r="67" customFormat="false" ht="18" hidden="false" customHeight="false" outlineLevel="0" collapsed="false">
      <c r="B67" s="413" t="s">
        <v>136</v>
      </c>
      <c r="C67" s="413"/>
      <c r="D67" s="413"/>
      <c r="E67" s="392"/>
      <c r="F67" s="318" t="str">
        <f aca="false">CONCATENATE("Montant réglé par : ",'base de données'!$I$38)</f>
        <v>Montant réglé par : </v>
      </c>
      <c r="G67" s="407"/>
      <c r="H67" s="407"/>
      <c r="I67" s="407"/>
      <c r="J67" s="392"/>
    </row>
    <row r="68" customFormat="false" ht="12.75" hidden="false" customHeight="false" outlineLevel="0" collapsed="false">
      <c r="C68" s="392"/>
      <c r="D68" s="392"/>
      <c r="E68" s="392"/>
      <c r="F68" s="392"/>
      <c r="G68" s="407"/>
      <c r="H68" s="407"/>
      <c r="I68" s="407"/>
      <c r="J68" s="392"/>
    </row>
    <row r="69" customFormat="false" ht="12.75" hidden="false" customHeight="false" outlineLevel="0" collapsed="false">
      <c r="C69" s="392"/>
      <c r="D69" s="392"/>
      <c r="E69" s="392"/>
      <c r="F69" s="392"/>
      <c r="G69" s="407"/>
      <c r="H69" s="407"/>
      <c r="I69" s="407"/>
      <c r="J69" s="392"/>
    </row>
    <row r="70" customFormat="false" ht="12.75" hidden="false" customHeight="false" outlineLevel="0" collapsed="false">
      <c r="C70" s="392"/>
      <c r="D70" s="392"/>
      <c r="E70" s="392"/>
      <c r="F70" s="392"/>
      <c r="G70" s="407"/>
      <c r="H70" s="407"/>
      <c r="I70" s="407"/>
      <c r="J70" s="392"/>
    </row>
    <row r="71" customFormat="false" ht="12.75" hidden="false" customHeight="false" outlineLevel="0" collapsed="false">
      <c r="C71" s="392"/>
      <c r="D71" s="392"/>
      <c r="E71" s="414"/>
      <c r="F71" s="392"/>
      <c r="G71" s="407"/>
      <c r="H71" s="392"/>
      <c r="I71" s="392"/>
      <c r="J71" s="392"/>
    </row>
    <row r="72" customFormat="false" ht="12.75" hidden="false" customHeight="false" outlineLevel="0" collapsed="false">
      <c r="C72" s="392"/>
      <c r="D72" s="392"/>
      <c r="E72" s="392"/>
      <c r="F72" s="392"/>
      <c r="G72" s="392"/>
      <c r="H72" s="392"/>
      <c r="I72" s="392"/>
      <c r="J72" s="392"/>
    </row>
    <row r="73" customFormat="false" ht="12.75" hidden="false" customHeight="false" outlineLevel="0" collapsed="false">
      <c r="C73" s="392"/>
      <c r="D73" s="392"/>
      <c r="E73" s="414" t="s">
        <v>154</v>
      </c>
      <c r="F73" s="392"/>
      <c r="G73" s="392"/>
      <c r="H73" s="392"/>
      <c r="I73" s="392"/>
      <c r="J73" s="392"/>
    </row>
    <row r="74" customFormat="false" ht="12.75" hidden="false" customHeight="false" outlineLevel="0" collapsed="false">
      <c r="E74" s="414" t="s">
        <v>155</v>
      </c>
    </row>
    <row r="75" customFormat="false" ht="12.75" hidden="false" customHeight="false" outlineLevel="0" collapsed="false">
      <c r="E75" s="414"/>
    </row>
    <row r="76" customFormat="false" ht="12.75" hidden="false" customHeight="false" outlineLevel="0" collapsed="false">
      <c r="E76" s="414" t="s">
        <v>123</v>
      </c>
    </row>
    <row r="77" customFormat="false" ht="12.75" hidden="false" customHeight="false" outlineLevel="0" collapsed="false">
      <c r="E77" s="370" t="str">
        <f aca="false">CONCATENATE("Société au capital de ",'base de données'!G55," Euros - SIRET ",'base de données'!G56," - APE ",'base de données'!G58," -  TVA ",'base de données'!G57,)</f>
        <v>Société au capital de 345602 Euros - SIRET 35120965500015 - APE 4711D -  TVA FR39351209655</v>
      </c>
    </row>
  </sheetData>
  <mergeCells count="5">
    <mergeCell ref="B16:C16"/>
    <mergeCell ref="B30:E30"/>
    <mergeCell ref="B56:F56"/>
    <mergeCell ref="B58:D60"/>
    <mergeCell ref="B67:D6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" width="15.7"/>
    <col collapsed="false" customWidth="false" hidden="false" outlineLevel="0" max="12" min="2" style="2" width="11.42"/>
    <col collapsed="false" customWidth="true" hidden="false" outlineLevel="0" max="13" min="13" style="2" width="13.85"/>
    <col collapsed="false" customWidth="true" hidden="false" outlineLevel="0" max="14" min="14" style="2" width="22.56"/>
    <col collapsed="false" customWidth="false" hidden="false" outlineLevel="0" max="257" min="15" style="2" width="11.42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415"/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7"/>
    </row>
    <row r="8" customFormat="false" ht="12.75" hidden="false" customHeight="false" outlineLevel="0" collapsed="false">
      <c r="A8" s="10" t="s">
        <v>156</v>
      </c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9"/>
    </row>
    <row r="9" customFormat="false" ht="13.5" hidden="false" customHeight="false" outlineLevel="0" collapsed="false">
      <c r="A9" s="420"/>
      <c r="B9" s="418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9"/>
    </row>
    <row r="10" customFormat="false" ht="13.5" hidden="false" customHeight="false" outlineLevel="0" collapsed="false">
      <c r="A10" s="421"/>
      <c r="B10" s="421" t="s">
        <v>157</v>
      </c>
      <c r="C10" s="421" t="s">
        <v>157</v>
      </c>
      <c r="D10" s="421" t="s">
        <v>157</v>
      </c>
      <c r="E10" s="421" t="s">
        <v>157</v>
      </c>
      <c r="F10" s="421" t="s">
        <v>157</v>
      </c>
      <c r="G10" s="421" t="s">
        <v>158</v>
      </c>
      <c r="H10" s="421" t="s">
        <v>158</v>
      </c>
      <c r="I10" s="421" t="s">
        <v>158</v>
      </c>
      <c r="J10" s="421" t="s">
        <v>158</v>
      </c>
      <c r="K10" s="421" t="s">
        <v>158</v>
      </c>
      <c r="L10" s="421" t="s">
        <v>158</v>
      </c>
      <c r="M10" s="422" t="s">
        <v>159</v>
      </c>
    </row>
    <row r="11" customFormat="false" ht="13.5" hidden="false" customHeight="false" outlineLevel="0" collapsed="false">
      <c r="A11" s="423" t="s">
        <v>160</v>
      </c>
      <c r="B11" s="423" t="s">
        <v>161</v>
      </c>
      <c r="C11" s="423" t="s">
        <v>162</v>
      </c>
      <c r="D11" s="423" t="s">
        <v>163</v>
      </c>
      <c r="E11" s="423" t="s">
        <v>164</v>
      </c>
      <c r="F11" s="423" t="s">
        <v>165</v>
      </c>
      <c r="G11" s="423" t="s">
        <v>165</v>
      </c>
      <c r="H11" s="423" t="s">
        <v>166</v>
      </c>
      <c r="I11" s="423" t="s">
        <v>167</v>
      </c>
      <c r="J11" s="423" t="s">
        <v>168</v>
      </c>
      <c r="K11" s="423" t="s">
        <v>166</v>
      </c>
      <c r="L11" s="423" t="s">
        <v>167</v>
      </c>
      <c r="M11" s="424" t="s">
        <v>169</v>
      </c>
    </row>
    <row r="12" customFormat="false" ht="13.5" hidden="false" customHeight="false" outlineLevel="0" collapsed="false">
      <c r="A12" s="420"/>
      <c r="B12" s="418"/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9"/>
      <c r="N12" s="161"/>
    </row>
    <row r="13" customFormat="false" ht="12.75" hidden="false" customHeight="false" outlineLevel="0" collapsed="false">
      <c r="A13" s="22" t="s">
        <v>170</v>
      </c>
      <c r="B13" s="40" t="n">
        <v>12</v>
      </c>
      <c r="C13" s="40" t="n">
        <v>0.16</v>
      </c>
      <c r="D13" s="40" t="n">
        <v>40</v>
      </c>
      <c r="E13" s="40"/>
      <c r="F13" s="40"/>
      <c r="G13" s="40" t="n">
        <v>72</v>
      </c>
      <c r="H13" s="40" t="n">
        <v>89</v>
      </c>
      <c r="I13" s="40" t="n">
        <v>105</v>
      </c>
      <c r="J13" s="40"/>
      <c r="K13" s="40"/>
      <c r="L13" s="40"/>
      <c r="M13" s="425" t="n">
        <v>266</v>
      </c>
      <c r="N13" s="161"/>
      <c r="O13" s="1"/>
    </row>
    <row r="14" customFormat="false" ht="12.75" hidden="false" customHeight="false" outlineLevel="0" collapsed="false">
      <c r="A14" s="2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25"/>
      <c r="N14" s="161"/>
      <c r="O14" s="1"/>
    </row>
    <row r="15" customFormat="false" ht="12.75" hidden="false" customHeight="false" outlineLevel="0" collapsed="false">
      <c r="A15" s="22" t="s">
        <v>171</v>
      </c>
      <c r="B15" s="40" t="n">
        <v>25</v>
      </c>
      <c r="C15" s="40" t="n">
        <v>0.17</v>
      </c>
      <c r="D15" s="40" t="n">
        <v>55</v>
      </c>
      <c r="E15" s="40"/>
      <c r="F15" s="40"/>
      <c r="G15" s="40" t="n">
        <v>90</v>
      </c>
      <c r="H15" s="40" t="n">
        <v>108</v>
      </c>
      <c r="I15" s="40" t="n">
        <v>125</v>
      </c>
      <c r="J15" s="40"/>
      <c r="K15" s="40"/>
      <c r="L15" s="40"/>
      <c r="M15" s="425" t="n">
        <v>323</v>
      </c>
      <c r="N15" s="161"/>
      <c r="O15" s="1"/>
    </row>
    <row r="16" customFormat="false" ht="12.75" hidden="false" customHeight="false" outlineLevel="0" collapsed="false">
      <c r="A16" s="22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25"/>
      <c r="N16" s="161"/>
      <c r="O16" s="1"/>
    </row>
    <row r="17" customFormat="false" ht="12.75" hidden="false" customHeight="false" outlineLevel="0" collapsed="false">
      <c r="A17" s="22" t="s">
        <v>172</v>
      </c>
      <c r="B17" s="40" t="n">
        <v>34</v>
      </c>
      <c r="C17" s="40" t="n">
        <v>0.19</v>
      </c>
      <c r="D17" s="40" t="n">
        <v>79</v>
      </c>
      <c r="E17" s="40"/>
      <c r="F17" s="40"/>
      <c r="G17" s="40" t="n">
        <v>115</v>
      </c>
      <c r="H17" s="40" t="n">
        <v>125</v>
      </c>
      <c r="I17" s="40" t="n">
        <v>154</v>
      </c>
      <c r="J17" s="40"/>
      <c r="K17" s="40"/>
      <c r="L17" s="40"/>
      <c r="M17" s="425" t="n">
        <v>492</v>
      </c>
      <c r="N17" s="161"/>
      <c r="O17" s="1"/>
    </row>
    <row r="18" customFormat="false" ht="12.75" hidden="false" customHeight="false" outlineLevel="0" collapsed="false">
      <c r="A18" s="22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25"/>
      <c r="N18" s="161"/>
      <c r="O18" s="1"/>
    </row>
    <row r="19" customFormat="false" ht="12.75" hidden="false" customHeight="false" outlineLevel="0" collapsed="false">
      <c r="A19" s="22" t="s">
        <v>173</v>
      </c>
      <c r="B19" s="40" t="n">
        <v>34</v>
      </c>
      <c r="C19" s="40" t="n">
        <v>0.19</v>
      </c>
      <c r="D19" s="40" t="n">
        <v>79</v>
      </c>
      <c r="E19" s="40"/>
      <c r="F19" s="40"/>
      <c r="G19" s="40" t="n">
        <v>115</v>
      </c>
      <c r="H19" s="40" t="n">
        <v>125</v>
      </c>
      <c r="I19" s="40" t="n">
        <v>154</v>
      </c>
      <c r="J19" s="40"/>
      <c r="K19" s="40"/>
      <c r="L19" s="40"/>
      <c r="M19" s="425" t="n">
        <v>492</v>
      </c>
      <c r="N19" s="161"/>
      <c r="O19" s="1"/>
    </row>
    <row r="20" customFormat="false" ht="12.75" hidden="false" customHeight="false" outlineLevel="0" collapsed="false">
      <c r="A20" s="22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25"/>
      <c r="N20" s="161"/>
      <c r="O20" s="1"/>
    </row>
    <row r="21" customFormat="false" ht="12.75" hidden="false" customHeight="false" outlineLevel="0" collapsed="false">
      <c r="A21" s="22" t="s">
        <v>174</v>
      </c>
      <c r="B21" s="40" t="n">
        <v>34</v>
      </c>
      <c r="C21" s="40" t="n">
        <v>0.19</v>
      </c>
      <c r="D21" s="40" t="n">
        <v>79</v>
      </c>
      <c r="E21" s="40"/>
      <c r="F21" s="40"/>
      <c r="G21" s="40" t="n">
        <v>115</v>
      </c>
      <c r="H21" s="40" t="n">
        <v>125</v>
      </c>
      <c r="I21" s="40" t="n">
        <v>154</v>
      </c>
      <c r="J21" s="40"/>
      <c r="K21" s="40"/>
      <c r="L21" s="40"/>
      <c r="M21" s="425" t="n">
        <v>492</v>
      </c>
      <c r="N21" s="161"/>
      <c r="O21" s="1"/>
    </row>
    <row r="22" customFormat="false" ht="12.75" hidden="false" customHeight="false" outlineLevel="0" collapsed="false">
      <c r="A22" s="22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25"/>
      <c r="N22" s="161"/>
      <c r="O22" s="1"/>
    </row>
    <row r="23" customFormat="false" ht="12.75" hidden="false" customHeight="false" outlineLevel="0" collapsed="false">
      <c r="A23" s="22" t="s">
        <v>175</v>
      </c>
      <c r="B23" s="40"/>
      <c r="C23" s="426" t="n">
        <v>0.2</v>
      </c>
      <c r="D23" s="40" t="n">
        <v>29</v>
      </c>
      <c r="E23" s="40" t="n">
        <v>39</v>
      </c>
      <c r="F23" s="40" t="n">
        <v>52</v>
      </c>
      <c r="G23" s="40"/>
      <c r="H23" s="40"/>
      <c r="I23" s="40"/>
      <c r="J23" s="40" t="n">
        <v>55</v>
      </c>
      <c r="K23" s="40" t="n">
        <v>72</v>
      </c>
      <c r="L23" s="40" t="n">
        <v>99</v>
      </c>
      <c r="M23" s="425"/>
      <c r="N23" s="161"/>
      <c r="O23" s="1"/>
    </row>
    <row r="24" customFormat="false" ht="12.75" hidden="false" customHeight="false" outlineLevel="0" collapsed="false">
      <c r="A24" s="420"/>
      <c r="B24" s="418"/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9"/>
      <c r="N24" s="161"/>
    </row>
    <row r="25" customFormat="false" ht="13.5" hidden="false" customHeight="false" outlineLevel="0" collapsed="false">
      <c r="A25" s="427"/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9"/>
      <c r="N25" s="161"/>
    </row>
    <row r="26" customFormat="false" ht="13.5" hidden="false" customHeight="false" outlineLevel="0" collapsed="false">
      <c r="A26" s="430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</row>
    <row r="27" customFormat="false" ht="12.75" hidden="true" customHeight="false" outlineLevel="1" collapsed="false">
      <c r="A27" s="431" t="s">
        <v>176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</row>
    <row r="28" customFormat="false" ht="12.75" hidden="true" customHeight="false" outlineLevel="1" collapsed="false">
      <c r="A28" s="430"/>
      <c r="B28" s="430"/>
      <c r="C28" s="430"/>
      <c r="D28" s="432" t="n">
        <v>150</v>
      </c>
      <c r="E28" s="432" t="n">
        <v>260</v>
      </c>
      <c r="F28" s="430"/>
      <c r="G28" s="430"/>
      <c r="H28" s="430"/>
      <c r="I28" s="430"/>
      <c r="J28" s="432" t="n">
        <v>285</v>
      </c>
      <c r="K28" s="430"/>
      <c r="L28" s="430"/>
      <c r="M28" s="430" t="n">
        <f aca="false">IF($A$34/7&lt;1,1,ROUNDDOWN($A$34/7,0))</f>
        <v>1</v>
      </c>
    </row>
    <row r="29" customFormat="false" ht="12.75" hidden="true" customHeight="false" outlineLevel="1" collapsed="false">
      <c r="A29" s="432"/>
      <c r="B29" s="432" t="n">
        <v>0.5</v>
      </c>
      <c r="C29" s="432"/>
      <c r="D29" s="2" t="n">
        <v>100</v>
      </c>
      <c r="E29" s="2" t="n">
        <v>200</v>
      </c>
      <c r="F29" s="432" t="n">
        <v>300</v>
      </c>
      <c r="G29" s="432" t="n">
        <v>300</v>
      </c>
      <c r="H29" s="432" t="n">
        <v>400</v>
      </c>
      <c r="I29" s="432" t="n">
        <v>500</v>
      </c>
      <c r="J29" s="432" t="n">
        <v>200</v>
      </c>
      <c r="K29" s="432" t="n">
        <v>400</v>
      </c>
      <c r="L29" s="432" t="n">
        <v>500</v>
      </c>
      <c r="M29" s="433" t="n">
        <f aca="false">IF($M$32-$M$28&lt;0,0,$M$32-$M$28)</f>
        <v>0</v>
      </c>
      <c r="N29" s="434"/>
      <c r="O29" s="434"/>
    </row>
    <row r="30" customFormat="false" ht="12.75" hidden="true" customHeight="false" outlineLevel="1" collapsed="false">
      <c r="A30" s="434"/>
      <c r="B30" s="434" t="n">
        <v>0.5</v>
      </c>
      <c r="C30" s="434"/>
      <c r="D30" s="434" t="n">
        <v>1</v>
      </c>
      <c r="E30" s="434" t="n">
        <v>1</v>
      </c>
      <c r="F30" s="434" t="n">
        <v>1</v>
      </c>
      <c r="G30" s="435" t="n">
        <v>1</v>
      </c>
      <c r="H30" s="434" t="n">
        <v>2</v>
      </c>
      <c r="I30" s="434" t="n">
        <v>3</v>
      </c>
      <c r="J30" s="434" t="n">
        <v>2</v>
      </c>
      <c r="K30" s="434" t="n">
        <v>2</v>
      </c>
      <c r="L30" s="434" t="n">
        <v>3</v>
      </c>
      <c r="M30" s="434" t="n">
        <v>7</v>
      </c>
      <c r="N30" s="434"/>
      <c r="O30" s="434"/>
    </row>
    <row r="31" customFormat="false" ht="12.75" hidden="true" customHeight="false" outlineLevel="1" collapsed="false">
      <c r="A31" s="434" t="str">
        <f aca="false">'1'!I32</f>
        <v>La formule n'est pas correctement saisie</v>
      </c>
      <c r="B31" s="436" t="n">
        <f aca="false">IF($A$31=$B$10,IF($A$34=$B$30,IF($A$32=$A$23,0,$B$33),0),0)</f>
        <v>0</v>
      </c>
      <c r="C31" s="434"/>
      <c r="D31" s="436" t="n">
        <f aca="false">IF($A$31=$D$10,IF($A$34&gt;0.99,IF($A$32=$A$23,IF($A$35/$A$34&lt;150.1,$D$33*$A$34,0),$D$33*$A$34),0),0)</f>
        <v>0</v>
      </c>
      <c r="E31" s="436" t="n">
        <f aca="false">IF($A$31=$E$10,IF($A$34&gt;0.99,IF($A$32=$A$23,IF($A$35/$A$34&gt;150.1,IF($A$35/$A$34&lt;=260,$E$33*$A$34,0),0),0),0),0)</f>
        <v>0</v>
      </c>
      <c r="F31" s="436" t="n">
        <f aca="false">IF($A$31=$F$10,IF($A$34&gt;0.99,IF($A$32=$A$23,IF($A$35/$A$34&gt;=261,$F$33*$A$34,0),0),0),0)</f>
        <v>0</v>
      </c>
      <c r="G31" s="436" t="n">
        <f aca="false">IF($A$31=$G$10,IF($A$34=$G$30,IF($A$32=$A$23,0,$G$33),0),0)</f>
        <v>0</v>
      </c>
      <c r="H31" s="436" t="n">
        <f aca="false">IF($A$31=$H$10,IF($A$34=$H$30,IF($A$32=$A$23,0,$H$33),0),0)</f>
        <v>0</v>
      </c>
      <c r="I31" s="436" t="n">
        <f aca="false">IF($A$31=$I$10,IF($A$34=$I$30,IF($A$32=$A$23,0,$I$33),0),0)</f>
        <v>0</v>
      </c>
      <c r="J31" s="436" t="n">
        <f aca="false">IF($A$31=$J$10,IF($A$34&lt;2.1,IF($A$32=$A$23,IF($A$35&lt;285,$J$33,0),0),0),0)</f>
        <v>0</v>
      </c>
      <c r="K31" s="436" t="n">
        <f aca="false">IF($A$31=$K$10,IF($A$34&lt;2.1,IF($A$32=$A$23,IF($A$35&gt;284,$K$33,0),0),0),0)</f>
        <v>0</v>
      </c>
      <c r="L31" s="436" t="n">
        <f aca="false">IF($A$31=$L$10,IF($A$34=3,IF($A$32=$A$23,$L$33,0),0),0)</f>
        <v>0</v>
      </c>
      <c r="M31" s="436" t="n">
        <f aca="false">IF($A$31=$M$10,IF($A$32=$A$23,0,$M$33*$M$28+$D$33*$M$29*7),0)</f>
        <v>0</v>
      </c>
      <c r="N31" s="434" t="n">
        <f aca="false">SUM(B31:M31)</f>
        <v>0</v>
      </c>
      <c r="O31" s="434"/>
    </row>
    <row r="32" customFormat="false" ht="12.75" hidden="true" customHeight="false" outlineLevel="1" collapsed="false">
      <c r="A32" s="437" t="str">
        <f aca="false">'base de données'!$G$7</f>
        <v/>
      </c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8" t="n">
        <f aca="false">($A$34/$M$30)</f>
        <v>0.0714285714285714</v>
      </c>
      <c r="N32" s="434"/>
      <c r="O32" s="434"/>
    </row>
    <row r="33" customFormat="false" ht="12.75" hidden="true" customHeight="false" outlineLevel="1" collapsed="false">
      <c r="A33" s="437"/>
      <c r="B33" s="436" t="e">
        <f aca="false">VLOOKUP($A$32,Grilletarif,2,FALSE())</f>
        <v>#N/A</v>
      </c>
      <c r="C33" s="434"/>
      <c r="D33" s="436" t="e">
        <f aca="false">VLOOKUP($A$32,Grilletarif,4,FALSE())</f>
        <v>#N/A</v>
      </c>
      <c r="E33" s="436" t="e">
        <f aca="false">VLOOKUP($A$32,Grilletarif,5,FALSE())</f>
        <v>#N/A</v>
      </c>
      <c r="F33" s="436" t="e">
        <f aca="false">VLOOKUP($A$32,Grilletarif,6,FALSE())</f>
        <v>#N/A</v>
      </c>
      <c r="G33" s="436" t="e">
        <f aca="false">VLOOKUP($A$32,Grilletarif,7,FALSE())</f>
        <v>#N/A</v>
      </c>
      <c r="H33" s="436" t="e">
        <f aca="false">VLOOKUP($A$32,Grilletarif,8,FALSE())</f>
        <v>#N/A</v>
      </c>
      <c r="I33" s="436" t="e">
        <f aca="false">VLOOKUP($A$32,Grilletarif,9,FALSE())</f>
        <v>#N/A</v>
      </c>
      <c r="J33" s="436" t="e">
        <f aca="false">VLOOKUP($A$32,Grilletarif,10,FALSE())</f>
        <v>#N/A</v>
      </c>
      <c r="K33" s="436" t="e">
        <f aca="false">VLOOKUP($A$32,Grilletarif,11,FALSE())</f>
        <v>#N/A</v>
      </c>
      <c r="L33" s="436" t="e">
        <f aca="false">VLOOKUP($A$32,Grilletarif,12,FALSE())</f>
        <v>#N/A</v>
      </c>
      <c r="M33" s="436" t="e">
        <f aca="false">VLOOKUP($A$32,Grilletarif,13,FALSE())</f>
        <v>#N/A</v>
      </c>
      <c r="N33" s="434"/>
      <c r="O33" s="434"/>
    </row>
    <row r="34" customFormat="false" ht="12.75" hidden="true" customHeight="false" outlineLevel="1" collapsed="false">
      <c r="A34" s="439" t="n">
        <f aca="false">'1'!I31</f>
        <v>0.5</v>
      </c>
      <c r="B34" s="434" t="str">
        <f aca="false">IF($B$31&gt;0,$B$35,"")</f>
        <v/>
      </c>
      <c r="C34" s="434"/>
      <c r="D34" s="434" t="n">
        <f aca="false">IF(D31&gt;0,IF(D35&gt;0,D35,0),0)</f>
        <v>0</v>
      </c>
      <c r="E34" s="434" t="n">
        <f aca="false">IF(E$31&gt;0,IF(E35&gt;0,E$35,0),0)</f>
        <v>0</v>
      </c>
      <c r="F34" s="434" t="n">
        <f aca="false">IF(F$31&gt;0,IF(F35&gt;0,F$35,0),0)</f>
        <v>0</v>
      </c>
      <c r="G34" s="434" t="n">
        <f aca="false">IF(G$31&gt;0,IF(G35&gt;0,G$35,0),0)</f>
        <v>0</v>
      </c>
      <c r="H34" s="434" t="n">
        <f aca="false">IF(H$31&gt;0,IF(H35&gt;0,H$35,0),0)</f>
        <v>0</v>
      </c>
      <c r="I34" s="434" t="n">
        <f aca="false">IF(I$31&gt;0,IF(I35&gt;0,I$35,0),0)</f>
        <v>0</v>
      </c>
      <c r="J34" s="434" t="n">
        <f aca="false">IF(J$31&gt;0,IF(J35&gt;0,J$35,0),0)</f>
        <v>0</v>
      </c>
      <c r="K34" s="434" t="n">
        <f aca="false">IF(K$31&gt;0,IF(K35&gt;0,K$35,0),0)</f>
        <v>0</v>
      </c>
      <c r="L34" s="434" t="n">
        <f aca="false">IF(L$31&gt;0,IF(L35&gt;0,L$35,0),0)</f>
        <v>0</v>
      </c>
      <c r="M34" s="434" t="n">
        <f aca="false">IF(M$31&gt;0,IF(M$35&gt;0,M$35,0),0)</f>
        <v>0</v>
      </c>
      <c r="N34" s="434" t="n">
        <f aca="false">SUM(B34:M34)</f>
        <v>0</v>
      </c>
      <c r="O34" s="434"/>
    </row>
    <row r="35" customFormat="false" ht="12.75" hidden="true" customHeight="false" outlineLevel="1" collapsed="false">
      <c r="A35" s="439" t="n">
        <f aca="false">'1'!I33</f>
        <v>0</v>
      </c>
      <c r="B35" s="436" t="n">
        <f aca="false">IF($A$31=$B$10,IF($A$34=$B$30,IF($A$32=$A$23,0,$A$35*$B$36),0),0)</f>
        <v>0</v>
      </c>
      <c r="C35" s="434"/>
      <c r="D35" s="436" t="n">
        <f aca="false">IF($D$31&gt;0,IF($A$31=$D$10,IF($A$34&gt;0.99,IF($A$35/$A$34&lt;150.1,($A$35-(100*$A$34))*$D$36,($A$35-(100*$A$34))*$D$36),0),0),0)</f>
        <v>0</v>
      </c>
      <c r="E35" s="436" t="n">
        <f aca="false">IF($A$31=$E$10,IF($A$34&gt;0.99,IF($A$32=$A$23,IF($A$35/$A$34&gt;150.1,IF($A$35/$A$34&lt;=260,($A$35-(200*$A$34))*$E$36,0),0),0),0),0)</f>
        <v>0</v>
      </c>
      <c r="F35" s="436" t="n">
        <f aca="false">IF($A$31=$F$10,IF($A$34&gt;0.99,IF($A$32=$A$23,IF($A$35/$A$34&gt;260,($A$35-(300*$A$34))*$F$36,0),0),0),0)</f>
        <v>0</v>
      </c>
      <c r="G35" s="436" t="n">
        <f aca="false">IF($A$31=$G$10,IF($A$34=$G$30,IF($A$32=$A$23,0,($A$35-(300*$A$34))*$G$36),0),0)</f>
        <v>0</v>
      </c>
      <c r="H35" s="436" t="n">
        <f aca="false">IF($A$31=$H$10,IF($A$34=$H$30,IF($A$32=$A$23,0,($A$35-400)*$H$36),0),0)</f>
        <v>0</v>
      </c>
      <c r="I35" s="436" t="n">
        <f aca="false">IF($A$31=$I$10,IF($A$34=$I$30,IF($A$32=$A$23,0,($A$35-500)*$I$36),0),0)</f>
        <v>0</v>
      </c>
      <c r="J35" s="436" t="n">
        <f aca="false">IF($A$31=$J$10,IF($A$34&lt;2.1,IF($A$32=$A$23,IF($A$35&lt;285,($A$35-200)*$J$36,0),0),0),0)</f>
        <v>0</v>
      </c>
      <c r="K35" s="436" t="n">
        <f aca="false">IF($A$31=$K$10,IF($A$34&lt;2.1,IF($A$32=$A$23,IF($A$35&gt;284,($A$35-400)*$K$36,0),0),0),0)</f>
        <v>0</v>
      </c>
      <c r="L35" s="436" t="n">
        <f aca="false">IF($A$31=$L$10,IF($A$34=$L$30,IF($A$32=$A$23,($A$35-500)*$L$36,0),0),0)</f>
        <v>0</v>
      </c>
      <c r="M35" s="436" t="n">
        <f aca="false">IF($A$31=$M$10,IF($M$31&gt;0,IF($A$32=$A$23,0,($A$35-(1500*$M$28+100*$M$29*7))*$M$36),0),0)</f>
        <v>0</v>
      </c>
      <c r="N35" s="434"/>
      <c r="O35" s="434"/>
    </row>
    <row r="36" customFormat="false" ht="12.75" hidden="true" customHeight="false" outlineLevel="1" collapsed="false">
      <c r="A36" s="439"/>
      <c r="B36" s="436" t="e">
        <f aca="false">VLOOKUP($A$32,Grilletarif,3,FALSE())</f>
        <v>#N/A</v>
      </c>
      <c r="C36" s="434"/>
      <c r="D36" s="436" t="e">
        <f aca="false">VLOOKUP($A$32,Grilletarif,3,FALSE())</f>
        <v>#N/A</v>
      </c>
      <c r="E36" s="436" t="e">
        <f aca="false">VLOOKUP($A$32,Grilletarif,3,FALSE())</f>
        <v>#N/A</v>
      </c>
      <c r="F36" s="436" t="e">
        <f aca="false">VLOOKUP($A$32,Grilletarif,3,FALSE())</f>
        <v>#N/A</v>
      </c>
      <c r="G36" s="436" t="e">
        <f aca="false">VLOOKUP($A$32,Grilletarif,3,FALSE())</f>
        <v>#N/A</v>
      </c>
      <c r="H36" s="436" t="e">
        <f aca="false">VLOOKUP($A$32,Grilletarif,3,FALSE())</f>
        <v>#N/A</v>
      </c>
      <c r="I36" s="436" t="e">
        <f aca="false">VLOOKUP($A$32,Grilletarif,3,FALSE())</f>
        <v>#N/A</v>
      </c>
      <c r="J36" s="436" t="e">
        <f aca="false">VLOOKUP($A$32,Grilletarif,3,FALSE())</f>
        <v>#N/A</v>
      </c>
      <c r="K36" s="436" t="e">
        <f aca="false">VLOOKUP($A$32,Grilletarif,3,FALSE())</f>
        <v>#N/A</v>
      </c>
      <c r="L36" s="436" t="e">
        <f aca="false">VLOOKUP($A$32,Grilletarif,3,FALSE())</f>
        <v>#N/A</v>
      </c>
      <c r="M36" s="436" t="e">
        <f aca="false">VLOOKUP($A$32,Grilletarif,3,FALSE())</f>
        <v>#N/A</v>
      </c>
      <c r="N36" s="434"/>
      <c r="O36" s="434"/>
    </row>
    <row r="37" customFormat="false" ht="12.75" hidden="true" customHeight="false" outlineLevel="1" collapsed="false">
      <c r="A37" s="440" t="n">
        <f aca="false">IF('base de données'!$G$29-'base de données'!$G$16&lt;0,0,'base de données'!$G$29-'base de données'!$G$16)</f>
        <v>0</v>
      </c>
      <c r="B37" s="434"/>
      <c r="C37" s="434"/>
      <c r="D37" s="441" t="n">
        <f aca="false">$D$29*$A$34</f>
        <v>50</v>
      </c>
      <c r="E37" s="441" t="n">
        <f aca="false">$E$29*$A$34</f>
        <v>100</v>
      </c>
      <c r="F37" s="441" t="n">
        <f aca="false">$F$29*$A$34</f>
        <v>150</v>
      </c>
      <c r="G37" s="441" t="n">
        <f aca="false">$A$34*$G$29</f>
        <v>150</v>
      </c>
      <c r="H37" s="441" t="n">
        <f aca="false">$H$29*$A$34/$H$30</f>
        <v>100</v>
      </c>
      <c r="I37" s="441" t="n">
        <f aca="false">$I$29*$A$34/$I$30</f>
        <v>83.3333333333333</v>
      </c>
      <c r="J37" s="441" t="n">
        <f aca="false">$J$29*$A$34/$J$30</f>
        <v>50</v>
      </c>
      <c r="K37" s="441" t="n">
        <f aca="false">$K$29*$A$34/$K$30</f>
        <v>100</v>
      </c>
      <c r="L37" s="441" t="n">
        <f aca="false">$L$29*$A$34/$L$30</f>
        <v>83.3333333333333</v>
      </c>
      <c r="M37" s="441" t="n">
        <f aca="false">1500*$M$28+100*$M$29*7</f>
        <v>1500</v>
      </c>
      <c r="N37" s="434"/>
      <c r="O37" s="434"/>
    </row>
    <row r="38" customFormat="false" ht="12.75" hidden="true" customHeight="false" outlineLevel="1" collapsed="false">
      <c r="A38" s="439" t="n">
        <f aca="false">'1'!I31</f>
        <v>0.5</v>
      </c>
      <c r="B38" s="434"/>
      <c r="C38" s="434" t="n">
        <f aca="false">SUM($D$38:$M$38)</f>
        <v>0</v>
      </c>
      <c r="D38" s="2" t="n">
        <f aca="false">IF($D$31&gt;1,IF($D$34&gt;=0,$D$37,0),0)</f>
        <v>0</v>
      </c>
      <c r="E38" s="2" t="n">
        <f aca="false">IF($E$31&gt;1,IF($E$34&gt;=0,$E$37,0),0)</f>
        <v>0</v>
      </c>
      <c r="F38" s="2" t="n">
        <f aca="false">IF($F31&gt;1,IF($F$34&gt;=0,$F$37,0),0)</f>
        <v>0</v>
      </c>
      <c r="G38" s="2" t="n">
        <f aca="false">IF($G$31&gt;1,IF($G$34&gt;=0,$G$37,0),0)</f>
        <v>0</v>
      </c>
      <c r="H38" s="2" t="n">
        <f aca="false">IF($H$31&gt;1,IF($H$34&gt;=0,$H$37,0),0)</f>
        <v>0</v>
      </c>
      <c r="I38" s="2" t="n">
        <f aca="false">IF($I$31&gt;1,IF($I$34&gt;=0,$I$37,0),0)</f>
        <v>0</v>
      </c>
      <c r="J38" s="2" t="n">
        <f aca="false">IF($J$31&gt;1,IF($J$34&gt;=0,$J$37,0),0)</f>
        <v>0</v>
      </c>
      <c r="K38" s="2" t="n">
        <f aca="false">IF($K$31&gt;1,IF($K$34&gt;=0,$K$37,0),0)</f>
        <v>0</v>
      </c>
      <c r="L38" s="2" t="n">
        <f aca="false">IF($L$31&gt;1,IF($L$34&gt;=0,$L$37,0),0)</f>
        <v>0</v>
      </c>
      <c r="M38" s="2" t="n">
        <f aca="false">IF($M$31&gt;1,IF($M$34&gt;=0,$M$37,0),0)</f>
        <v>0</v>
      </c>
      <c r="N38" s="434" t="n">
        <f aca="false">SUM(N31:N35)</f>
        <v>0</v>
      </c>
      <c r="O38" s="434"/>
    </row>
    <row r="39" customFormat="false" ht="12.75" hidden="true" customHeight="false" outlineLevel="1" collapsed="false">
      <c r="A39" s="434"/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0" t="n">
        <f aca="false">IF($A$38/7&lt;1,1,ROUNDDOWN($A$38/7,0))</f>
        <v>1</v>
      </c>
      <c r="N39" s="442" t="e">
        <f aca="false">IF(A32="TOURISME","",IF($N$38&gt;$M$48,"Facturation Longue Durée",""))</f>
        <v>#N/A</v>
      </c>
      <c r="O39" s="436" t="e">
        <f aca="false">IF(N39="Facturation Longue Durée",IF(A31="Longue durée",0,1),0)</f>
        <v>#N/A</v>
      </c>
    </row>
    <row r="40" customFormat="false" ht="12.75" hidden="true" customHeight="false" outlineLevel="1" collapsed="false">
      <c r="A40" s="434"/>
      <c r="B40" s="434"/>
      <c r="C40" s="434"/>
      <c r="D40" s="434"/>
      <c r="E40" s="434"/>
      <c r="F40" s="434"/>
      <c r="G40" s="434"/>
      <c r="H40" s="434"/>
      <c r="I40" s="434"/>
      <c r="J40" s="434"/>
      <c r="K40" s="434"/>
      <c r="L40" s="434"/>
      <c r="M40" s="433" t="n">
        <f aca="false">IF($M$42-$M$39&lt;0,0,$M$42-$M$39)</f>
        <v>0</v>
      </c>
      <c r="N40" s="434"/>
      <c r="O40" s="434"/>
    </row>
    <row r="41" customFormat="false" ht="12.75" hidden="true" customHeight="false" outlineLevel="1" collapsed="false">
      <c r="A41" s="434"/>
      <c r="B41" s="436" t="n">
        <f aca="false">IF($A$31=$B$10,IF($A$38=$B$30,IF($A$32=$A$23,0,$B$33),0),0)</f>
        <v>0</v>
      </c>
      <c r="C41" s="434"/>
      <c r="D41" s="436" t="n">
        <f aca="false">IF($A$31=$D$10,IF($A$38&gt;0.99,IF($A$32=$A$23,IF($A$37/$A$38&lt;150.1,$D$33*$A$38,0),$D$33*$A$38),0),0)</f>
        <v>0</v>
      </c>
      <c r="E41" s="436" t="n">
        <f aca="false">IF($A$31=$E$10,IF($A$38&gt;0.99,IF($A$32=$A$23,IF($A$37/$A$38&gt;150.1,IF($A$37/$A$38&lt;=260,$E$33*$A$38,0),0),0),0),0)</f>
        <v>0</v>
      </c>
      <c r="F41" s="436" t="n">
        <f aca="false">IF($A$31=$F$10,IF($A$38&gt;0.99,IF($A$32=$A$23,IF($A$37/$A$38&gt;261,$F$33*$A$38,0),0),0),0)</f>
        <v>0</v>
      </c>
      <c r="G41" s="436" t="n">
        <f aca="false">IF($A$31=$G$10,IF($A$38=$G$30,IF($A$32=$A$23,0,$G$33),0),0)</f>
        <v>0</v>
      </c>
      <c r="H41" s="436" t="n">
        <f aca="false">IF($A$31=$H$10,IF($A$38=$H$30,IF($A$32=$A$23,0,$H$33),0),0)</f>
        <v>0</v>
      </c>
      <c r="I41" s="436" t="n">
        <f aca="false">IF($A$31=$I$10,IF($A$38=$I$30,IF($A$32=$A$23,0,$I$33),0),0)</f>
        <v>0</v>
      </c>
      <c r="J41" s="436" t="n">
        <f aca="false">IF($A$31=$J$10,IF($A$38&lt;2.1,IF($A$32=$A$23,IF($A$37&lt;285,$J$33,0),0),0),0)</f>
        <v>0</v>
      </c>
      <c r="K41" s="436" t="n">
        <f aca="false">IF($A$31=$K$10,IF($A$38&lt;2.1,IF($A$32=$A$23,IF($A$37&gt;284,$K$33,0),0),0),0)</f>
        <v>0</v>
      </c>
      <c r="L41" s="436" t="n">
        <f aca="false">IF($A$31=$L$10,IF($A$38=3,IF($A$32=$A$23,$L$33,0),0),0)</f>
        <v>0</v>
      </c>
      <c r="M41" s="436" t="n">
        <f aca="false">IF($A$31=$M$10,IF($A$32=$A$23,0,$M$33*$M$39+$D$36*$M$40*7),0)</f>
        <v>0</v>
      </c>
      <c r="N41" s="434" t="n">
        <f aca="false">SUM(B41:M41)</f>
        <v>0</v>
      </c>
      <c r="O41" s="434"/>
    </row>
    <row r="42" customFormat="false" ht="12.75" hidden="true" customHeight="false" outlineLevel="1" collapsed="false">
      <c r="A42" s="434"/>
      <c r="B42" s="434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8" t="n">
        <f aca="false">($A$38/$M$30)</f>
        <v>0.0714285714285714</v>
      </c>
      <c r="N42" s="434"/>
      <c r="O42" s="434"/>
    </row>
    <row r="43" customFormat="false" ht="12.75" hidden="true" customHeight="false" outlineLevel="1" collapsed="false">
      <c r="A43" s="434"/>
      <c r="B43" s="436" t="n">
        <f aca="false">IF(B$41&gt;0,B$44,0)</f>
        <v>0</v>
      </c>
      <c r="C43" s="434"/>
      <c r="D43" s="434" t="n">
        <f aca="false">IF(D41&gt;0,IF(D44&gt;0,D44,0),0)</f>
        <v>0</v>
      </c>
      <c r="E43" s="434" t="n">
        <f aca="false">IF(E41&gt;0,IF(E44&gt;0,E44,0),0)</f>
        <v>0</v>
      </c>
      <c r="F43" s="434" t="n">
        <f aca="false">IF(F41&gt;0,IF(F44&gt;0,F44,0),0)</f>
        <v>0</v>
      </c>
      <c r="G43" s="434" t="n">
        <f aca="false">IF(G41&gt;0,IF(G44&gt;0,G44,0),0)</f>
        <v>0</v>
      </c>
      <c r="H43" s="434" t="n">
        <f aca="false">IF(H41&gt;0,IF(H44&gt;0,H44,0),0)</f>
        <v>0</v>
      </c>
      <c r="I43" s="434" t="n">
        <f aca="false">IF(I41&gt;0,IF(I44&gt;0,I44,0),0)</f>
        <v>0</v>
      </c>
      <c r="J43" s="434" t="n">
        <f aca="false">IF(J41&gt;0,IF(J44&gt;0,J44,0),0)</f>
        <v>0</v>
      </c>
      <c r="K43" s="434" t="n">
        <f aca="false">IF(K41&gt;0,IF(K44&gt;0,K44,0),0)</f>
        <v>0</v>
      </c>
      <c r="L43" s="434" t="n">
        <f aca="false">IF(L41&gt;0,IF(L44&gt;0,L44,0),0)</f>
        <v>0</v>
      </c>
      <c r="M43" s="434" t="n">
        <f aca="false">IF(M$41&gt;0,IF(M$44&gt;0,M$44,0),0)</f>
        <v>0</v>
      </c>
      <c r="N43" s="434" t="n">
        <f aca="false">SUM(B43:M43)</f>
        <v>0</v>
      </c>
      <c r="O43" s="434"/>
    </row>
    <row r="44" customFormat="false" ht="12.75" hidden="true" customHeight="false" outlineLevel="1" collapsed="false">
      <c r="A44" s="434"/>
      <c r="B44" s="436" t="n">
        <f aca="false">IF($A$31=$B$10,IF($A$38=$B$30,IF($A$32=$A$23,0,$A$37*$B$36),0),0)</f>
        <v>0</v>
      </c>
      <c r="C44" s="434"/>
      <c r="D44" s="436" t="n">
        <f aca="false">IF($D$31&gt;0,IF($A$31=$D$10,IF($A$38&gt;0.99,IF($A$37/$A$38&lt;150.1,($A$37-(100*$A$38))*$D$36,($A$37-(100*$A$38))*$D$36),0),0),0)</f>
        <v>0</v>
      </c>
      <c r="E44" s="436" t="n">
        <f aca="false">IF($A$31=$E$10,IF($A$38&gt;0.99,IF($A$32=$A$23,IF($A$37/$A$38&gt;150.1,IF($A$37/$A$38&lt;=260,($A$37-(200*$A$38))*$E$36,0),0),0),0),0)</f>
        <v>0</v>
      </c>
      <c r="F44" s="436" t="n">
        <f aca="false">IF($A$31=$F$10,IF($A$38&gt;0.99,IF($A$32=$A$23,IF($A$37/$A$38&gt;260,($A$37-(300*$A$38))*$F$36,0),0),0),0)</f>
        <v>0</v>
      </c>
      <c r="G44" s="436" t="n">
        <f aca="false">IF($A$31=$G$10,IF($A$38=$G$30,IF($A$32=$A$23,0,($A$37-(300*$A$38))*$G$36),0),0)</f>
        <v>0</v>
      </c>
      <c r="H44" s="436" t="n">
        <f aca="false">IF($A$31=$H$10,IF($A$38=$H$30,IF($A$32=$A$23,0,($A$37-400)*$H$36),0),0)</f>
        <v>0</v>
      </c>
      <c r="I44" s="436" t="n">
        <f aca="false">IF($A$31=$I$10,IF($A$38=$I$30,IF($A$32=$A$23,0,($A$37-500)*$I$36),0),0)</f>
        <v>0</v>
      </c>
      <c r="J44" s="436" t="n">
        <f aca="false">IF($A$31=$J$10,IF($A$38&lt;2.1,IF($A$32=$A$23,IF($A$37&lt;285,($A$37-200)*$J$36,0),0),0),0)</f>
        <v>0</v>
      </c>
      <c r="K44" s="436" t="n">
        <f aca="false">IF($A$31=$K$10,IF($A$38&lt;2.1,IF($A$32=$A$23,IF($A$37&gt;284,($A$37-400)*$K$36,0),0),0),0)</f>
        <v>0</v>
      </c>
      <c r="L44" s="436" t="n">
        <f aca="false">IF($A$31=$L$10,IF($A$38=$L$30,IF($A$32=$A$23,($A$37-500)*$L$36,0),0),0)</f>
        <v>0</v>
      </c>
      <c r="M44" s="436" t="n">
        <f aca="false">IF($A$31=$M$10,IF($M$41&gt;0,IF($A$32=$A$23,0,($A$37-(1500*$M$39+100*$M$40*7))*$M$36),0),0)</f>
        <v>0</v>
      </c>
      <c r="N44" s="434"/>
      <c r="O44" s="434"/>
    </row>
    <row r="45" customFormat="false" ht="12.75" hidden="true" customHeight="false" outlineLevel="1" collapsed="false">
      <c r="A45" s="434"/>
      <c r="B45" s="434"/>
      <c r="C45" s="434"/>
      <c r="D45" s="441" t="n">
        <f aca="false">$D$29*$A$34</f>
        <v>50</v>
      </c>
      <c r="E45" s="441" t="n">
        <f aca="false">$E$29*$A$34</f>
        <v>100</v>
      </c>
      <c r="F45" s="441" t="n">
        <f aca="false">$F$29*$A$34</f>
        <v>150</v>
      </c>
      <c r="G45" s="441" t="n">
        <f aca="false">$A$34*$G$29</f>
        <v>150</v>
      </c>
      <c r="H45" s="441" t="n">
        <f aca="false">$H$29*$A$34/$H$30</f>
        <v>100</v>
      </c>
      <c r="I45" s="441" t="n">
        <f aca="false">$I$29*$A$34/$I$30</f>
        <v>83.3333333333333</v>
      </c>
      <c r="J45" s="441" t="n">
        <f aca="false">$J$29*$A$34/$J$30</f>
        <v>50</v>
      </c>
      <c r="K45" s="441" t="n">
        <f aca="false">$K$29*$A$34/$K$30</f>
        <v>100</v>
      </c>
      <c r="L45" s="441" t="n">
        <f aca="false">$L$29*$A$34/$L$30</f>
        <v>83.3333333333333</v>
      </c>
      <c r="M45" s="441" t="n">
        <f aca="false">1500*$M$28+100*$M$29*7</f>
        <v>1500</v>
      </c>
      <c r="N45" s="434"/>
      <c r="O45" s="434"/>
    </row>
    <row r="46" customFormat="false" ht="12.75" hidden="true" customHeight="false" outlineLevel="1" collapsed="false">
      <c r="A46" s="434" t="n">
        <f aca="false">IF(A34&lt;7,1,0)</f>
        <v>1</v>
      </c>
      <c r="B46" s="434" t="s">
        <v>177</v>
      </c>
      <c r="C46" s="434" t="n">
        <f aca="false">SUM($D$46:$M$46)</f>
        <v>0</v>
      </c>
      <c r="D46" s="2" t="n">
        <f aca="false">IF(D$41&gt;1,IF(D$43&gt;=0,D$45,0),0)</f>
        <v>0</v>
      </c>
      <c r="E46" s="2" t="n">
        <f aca="false">IF(E$41&gt;1,IF(E$43&gt;=0,E$45,0),0)</f>
        <v>0</v>
      </c>
      <c r="F46" s="2" t="n">
        <f aca="false">IF(F$41&gt;1,IF(F$43&gt;=0,F$45,0),0)</f>
        <v>0</v>
      </c>
      <c r="G46" s="2" t="n">
        <f aca="false">IF(G$41&gt;1,IF(G$43&gt;=0,G$45,0),0)</f>
        <v>0</v>
      </c>
      <c r="H46" s="2" t="n">
        <f aca="false">IF(H$41&gt;1,IF(H$43&gt;=0,H$45,0),0)</f>
        <v>0</v>
      </c>
      <c r="I46" s="2" t="n">
        <f aca="false">IF(I$41&gt;1,IF(I$43&gt;=0,I$45,0),0)</f>
        <v>0</v>
      </c>
      <c r="J46" s="2" t="n">
        <f aca="false">IF(J$41&gt;1,IF(J$43&gt;=0,J$45,0),0)</f>
        <v>0</v>
      </c>
      <c r="K46" s="2" t="n">
        <f aca="false">IF(K$41&gt;1,IF(K$43&gt;=0,K$45,0),0)</f>
        <v>0</v>
      </c>
      <c r="L46" s="2" t="n">
        <f aca="false">IF(L$41&gt;1,IF(L$43&gt;=0,L$45,0),0)</f>
        <v>0</v>
      </c>
      <c r="M46" s="2" t="n">
        <f aca="false">IF(M$41&gt;1,IF(M$43&gt;=0,M$45,0),0)</f>
        <v>0</v>
      </c>
      <c r="N46" s="434" t="n">
        <f aca="false">SUM(N41:N44)</f>
        <v>0</v>
      </c>
      <c r="O46" s="434"/>
    </row>
    <row r="47" customFormat="false" ht="12.75" hidden="true" customHeight="false" outlineLevel="1" collapsed="false">
      <c r="A47" s="434" t="n">
        <f aca="false">IF(A32=A13,7,0)</f>
        <v>0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 t="n">
        <f aca="false">IF($A$50=8,IF($N$46&gt;$M$13,"Facturation Longue Durée",""),IF($A$50=13,IF($N$46&gt;$M$15,"Facturation Longue Durée",""),IF($A$50=21,IF($N$46&gt;$M$17,"Facturation Longue Durée",""))))</f>
        <v>0</v>
      </c>
      <c r="O47" s="434"/>
    </row>
    <row r="48" customFormat="false" ht="12.75" hidden="true" customHeight="false" outlineLevel="1" collapsed="false">
      <c r="A48" s="434" t="n">
        <f aca="false">IF(A32=A15,12,0)</f>
        <v>0</v>
      </c>
      <c r="B48" s="434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42" t="e">
        <f aca="false">$M$33+$M$49</f>
        <v>#N/A</v>
      </c>
      <c r="N48" s="434"/>
      <c r="O48" s="434"/>
    </row>
    <row r="49" customFormat="false" ht="12.75" hidden="true" customHeight="false" outlineLevel="1" collapsed="false">
      <c r="A49" s="434" t="n">
        <f aca="false">IF(A32=A17,20,0)</f>
        <v>0</v>
      </c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43"/>
      <c r="M49" s="442" t="n">
        <f aca="false">IF($A$35&gt;1500,($M$36*($A$35-(1500*$M$28+100*$M$29*7))),0)</f>
        <v>0</v>
      </c>
      <c r="N49" s="434"/>
      <c r="O49" s="434"/>
    </row>
    <row r="50" customFormat="false" ht="12.75" hidden="true" customHeight="false" outlineLevel="1" collapsed="false">
      <c r="A50" s="434" t="n">
        <f aca="false">SUM(A46:A49)</f>
        <v>1</v>
      </c>
      <c r="B50" s="434" t="s">
        <v>178</v>
      </c>
      <c r="C50" s="434"/>
      <c r="D50" s="434"/>
      <c r="E50" s="434"/>
      <c r="F50" s="434"/>
      <c r="G50" s="434"/>
      <c r="H50" s="434"/>
      <c r="I50" s="434"/>
      <c r="J50" s="434"/>
      <c r="K50" s="443"/>
      <c r="L50" s="443"/>
      <c r="M50" s="434"/>
      <c r="N50" s="434"/>
      <c r="O50" s="434"/>
    </row>
    <row r="51" customFormat="false" ht="12.75" hidden="true" customHeight="false" outlineLevel="1" collapsed="false">
      <c r="A51" s="434"/>
      <c r="B51" s="434" t="s">
        <v>157</v>
      </c>
      <c r="C51" s="434"/>
      <c r="D51" s="434" t="s">
        <v>157</v>
      </c>
      <c r="E51" s="434" t="s">
        <v>157</v>
      </c>
      <c r="F51" s="434" t="s">
        <v>157</v>
      </c>
      <c r="G51" s="434" t="s">
        <v>179</v>
      </c>
      <c r="H51" s="434" t="s">
        <v>179</v>
      </c>
      <c r="I51" s="434" t="s">
        <v>179</v>
      </c>
      <c r="J51" s="434" t="s">
        <v>179</v>
      </c>
      <c r="K51" s="434" t="s">
        <v>179</v>
      </c>
      <c r="L51" s="434" t="s">
        <v>179</v>
      </c>
      <c r="M51" s="434" t="s">
        <v>159</v>
      </c>
      <c r="N51" s="434"/>
      <c r="O51" s="434"/>
    </row>
    <row r="52" customFormat="false" ht="12.75" hidden="true" customHeight="false" outlineLevel="1" collapsed="false">
      <c r="A52" s="434"/>
      <c r="B52" s="434" t="n">
        <v>0</v>
      </c>
      <c r="C52" s="434"/>
      <c r="D52" s="434" t="n">
        <v>100</v>
      </c>
      <c r="E52" s="444" t="n">
        <v>200</v>
      </c>
      <c r="F52" s="434" t="n">
        <v>300</v>
      </c>
      <c r="G52" s="434" t="n">
        <v>300</v>
      </c>
      <c r="H52" s="434" t="n">
        <v>400</v>
      </c>
      <c r="I52" s="443" t="n">
        <v>500</v>
      </c>
      <c r="J52" s="443" t="n">
        <v>200</v>
      </c>
      <c r="K52" s="434" t="n">
        <v>400</v>
      </c>
      <c r="L52" s="434" t="n">
        <v>500</v>
      </c>
      <c r="M52" s="434" t="n">
        <v>1500</v>
      </c>
      <c r="N52" s="434"/>
      <c r="O52" s="434"/>
    </row>
    <row r="53" customFormat="false" ht="12.75" hidden="true" customHeight="false" outlineLevel="1" collapsed="false">
      <c r="A53" s="434" t="n">
        <v>8</v>
      </c>
      <c r="B53" s="434" t="n">
        <v>0.5</v>
      </c>
      <c r="C53" s="434"/>
      <c r="D53" s="434" t="n">
        <v>1</v>
      </c>
      <c r="E53" s="434" t="n">
        <v>1</v>
      </c>
      <c r="F53" s="434" t="n">
        <v>1</v>
      </c>
      <c r="G53" s="434" t="n">
        <v>1</v>
      </c>
      <c r="H53" s="434" t="n">
        <v>2</v>
      </c>
      <c r="I53" s="434" t="n">
        <v>3</v>
      </c>
      <c r="J53" s="434" t="n">
        <v>2</v>
      </c>
      <c r="K53" s="434" t="n">
        <v>2</v>
      </c>
      <c r="L53" s="434" t="n">
        <v>3</v>
      </c>
      <c r="M53" s="434" t="n">
        <v>7</v>
      </c>
      <c r="N53" s="434"/>
      <c r="O53" s="434"/>
    </row>
    <row r="54" customFormat="false" ht="12.75" hidden="true" customHeight="false" outlineLevel="1" collapsed="false">
      <c r="A54" s="434" t="n">
        <v>13</v>
      </c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</row>
    <row r="55" customFormat="false" ht="12.75" hidden="true" customHeight="false" outlineLevel="1" collapsed="false">
      <c r="A55" s="434" t="n">
        <v>21</v>
      </c>
      <c r="B55" s="434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</row>
    <row r="56" customFormat="false" ht="12.75" hidden="true" customHeight="false" outlineLevel="1" collapsed="false">
      <c r="A56" s="434"/>
      <c r="B56" s="434" t="n">
        <f aca="false">IF(-B43&lt;0,$A37,0)</f>
        <v>0</v>
      </c>
      <c r="C56" s="434"/>
      <c r="D56" s="434" t="n">
        <f aca="false">IF(-D43&lt;0,$A37-A34*100,0)</f>
        <v>0</v>
      </c>
      <c r="E56" s="434" t="n">
        <f aca="false">IF(-E43&lt;0,$A37-A34*200,0)</f>
        <v>0</v>
      </c>
      <c r="F56" s="434" t="n">
        <f aca="false">IF(-F43&lt;0,$A37-A34*300,0)</f>
        <v>0</v>
      </c>
      <c r="G56" s="434" t="n">
        <f aca="false">IF(-G43&lt;0,$A37-A34*300,0)</f>
        <v>0</v>
      </c>
      <c r="H56" s="434" t="n">
        <f aca="false">IF(-H43&lt;0,$A37-400,0)</f>
        <v>0</v>
      </c>
      <c r="I56" s="434" t="n">
        <f aca="false">IF(-I43&lt;0,$A37-500,0)</f>
        <v>0</v>
      </c>
      <c r="J56" s="434" t="n">
        <f aca="false">IF(-J43&lt;0,$A37-200,0)</f>
        <v>0</v>
      </c>
      <c r="K56" s="434" t="n">
        <f aca="false">IF(-K43&lt;0,$A37-400,0)</f>
        <v>0</v>
      </c>
      <c r="L56" s="434" t="n">
        <f aca="false">IF(-L43&lt;0,$A37-500,0)</f>
        <v>0</v>
      </c>
      <c r="M56" s="434" t="n">
        <f aca="false">IF(-M43&lt;0,IF($A37-(1500*M40)&gt;0,($A37-(1500*M40)),0),0)</f>
        <v>0</v>
      </c>
      <c r="N56" s="434" t="n">
        <f aca="false">SUM(B56:M56)</f>
        <v>0</v>
      </c>
      <c r="O56" s="434" t="s">
        <v>180</v>
      </c>
    </row>
    <row r="57" customFormat="false" ht="12.75" hidden="true" customHeight="false" outlineLevel="1" collapsed="false">
      <c r="A57" s="434"/>
      <c r="B57" s="434" t="n">
        <f aca="false">IF(-B41&lt;0,1,0)</f>
        <v>0</v>
      </c>
      <c r="C57" s="434"/>
      <c r="D57" s="434" t="n">
        <f aca="false">IF(-D41&lt;0,2,0)</f>
        <v>0</v>
      </c>
      <c r="E57" s="434" t="n">
        <f aca="false">IF(-E41&lt;0,3,0)</f>
        <v>0</v>
      </c>
      <c r="F57" s="434" t="n">
        <f aca="false">IF(-F41&lt;0,4,0)</f>
        <v>0</v>
      </c>
      <c r="G57" s="434" t="n">
        <f aca="false">IF(-G41&lt;0,5,0)</f>
        <v>0</v>
      </c>
      <c r="H57" s="434" t="n">
        <f aca="false">IF(-H41&lt;0,6,0)</f>
        <v>0</v>
      </c>
      <c r="I57" s="434" t="n">
        <f aca="false">IF(-I41&lt;0,7,0)</f>
        <v>0</v>
      </c>
      <c r="J57" s="434" t="n">
        <f aca="false">IF(-J41&lt;0,8,0)</f>
        <v>0</v>
      </c>
      <c r="K57" s="434" t="n">
        <f aca="false">IF(-K41&lt;0,9,0)</f>
        <v>0</v>
      </c>
      <c r="L57" s="434" t="n">
        <f aca="false">IF(-L41&lt;0,10,0)</f>
        <v>0</v>
      </c>
      <c r="M57" s="434" t="n">
        <f aca="false">IF(-M41&lt;0,11,0)</f>
        <v>0</v>
      </c>
      <c r="N57" s="434"/>
      <c r="O57" s="434"/>
    </row>
    <row r="58" customFormat="false" ht="12.75" hidden="true" customHeight="false" outlineLevel="1" collapsed="false">
      <c r="A58" s="434"/>
      <c r="B58" s="434" t="n">
        <v>1</v>
      </c>
      <c r="C58" s="434"/>
      <c r="D58" s="434" t="n">
        <v>2</v>
      </c>
      <c r="E58" s="434" t="n">
        <v>3</v>
      </c>
      <c r="F58" s="434" t="n">
        <v>4</v>
      </c>
      <c r="G58" s="434" t="n">
        <v>5</v>
      </c>
      <c r="H58" s="434" t="n">
        <v>6</v>
      </c>
      <c r="I58" s="434" t="n">
        <v>7</v>
      </c>
      <c r="J58" s="434" t="n">
        <v>8</v>
      </c>
      <c r="K58" s="434" t="n">
        <v>9</v>
      </c>
      <c r="L58" s="434" t="n">
        <v>10</v>
      </c>
      <c r="M58" s="434" t="n">
        <v>11</v>
      </c>
      <c r="N58" s="434"/>
      <c r="O58" s="434"/>
    </row>
    <row r="59" customFormat="false" ht="12.75" hidden="true" customHeight="false" outlineLevel="1" collapsed="false">
      <c r="A59" s="434"/>
      <c r="B59" s="434"/>
      <c r="C59" s="434"/>
      <c r="D59" s="434"/>
      <c r="E59" s="434"/>
      <c r="F59" s="434"/>
      <c r="G59" s="434"/>
      <c r="H59" s="434"/>
      <c r="I59" s="434"/>
      <c r="J59" s="434"/>
      <c r="K59" s="434"/>
      <c r="L59" s="434"/>
      <c r="M59" s="434"/>
      <c r="N59" s="434"/>
      <c r="O59" s="434"/>
    </row>
    <row r="60" customFormat="false" ht="12.75" hidden="true" customHeight="false" outlineLevel="1" collapsed="false">
      <c r="A60" s="434"/>
      <c r="B60" s="436" t="e">
        <f aca="false">VLOOKUP($A$32,Grilletarif,3,FALSE())</f>
        <v>#N/A</v>
      </c>
      <c r="C60" s="434"/>
      <c r="D60" s="434"/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</row>
    <row r="61" customFormat="false" ht="12.75" hidden="true" customHeight="false" outlineLevel="1" collapsed="false">
      <c r="A61" s="434"/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</row>
    <row r="62" customFormat="false" ht="12.75" hidden="true" customHeight="false" outlineLevel="1" collapsed="false">
      <c r="A62" s="445" t="s">
        <v>181</v>
      </c>
      <c r="B62" s="434"/>
      <c r="C62" s="434"/>
      <c r="D62" s="434"/>
      <c r="E62" s="434"/>
      <c r="F62" s="434"/>
      <c r="G62" s="434"/>
      <c r="H62" s="434"/>
      <c r="I62" s="434"/>
      <c r="J62" s="434"/>
      <c r="K62" s="434"/>
      <c r="L62" s="434"/>
      <c r="M62" s="434"/>
      <c r="N62" s="434"/>
      <c r="O62" s="434"/>
    </row>
    <row r="63" customFormat="false" ht="12.75" hidden="true" customHeight="false" outlineLevel="1" collapsed="false">
      <c r="A63" s="430"/>
      <c r="B63" s="430"/>
      <c r="C63" s="430"/>
      <c r="D63" s="432"/>
      <c r="E63" s="432"/>
      <c r="F63" s="430"/>
      <c r="G63" s="430"/>
      <c r="H63" s="430"/>
      <c r="I63" s="430"/>
      <c r="J63" s="432"/>
      <c r="K63" s="430"/>
      <c r="L63" s="430"/>
      <c r="M63" s="430" t="n">
        <f aca="false">IF($A$68/7&lt;1,1,ROUNDDOWN($A$68/7,0))</f>
        <v>1</v>
      </c>
    </row>
    <row r="64" customFormat="false" ht="12.75" hidden="true" customHeight="false" outlineLevel="1" collapsed="false">
      <c r="A64" s="432"/>
      <c r="B64" s="432"/>
      <c r="C64" s="432"/>
      <c r="F64" s="432"/>
      <c r="G64" s="432"/>
      <c r="H64" s="432"/>
      <c r="I64" s="432"/>
      <c r="J64" s="432"/>
      <c r="K64" s="432"/>
      <c r="L64" s="432"/>
      <c r="M64" s="433" t="n">
        <f aca="false">IF($M$67-$M$63&lt;0,0,$M$67-$M$63)</f>
        <v>0</v>
      </c>
      <c r="N64" s="434"/>
      <c r="O64" s="434"/>
    </row>
    <row r="65" customFormat="false" ht="12.75" hidden="true" customHeight="false" outlineLevel="1" collapsed="false">
      <c r="A65" s="434"/>
      <c r="B65" s="434"/>
      <c r="C65" s="434"/>
      <c r="D65" s="434"/>
      <c r="E65" s="434"/>
      <c r="F65" s="434"/>
      <c r="G65" s="435"/>
      <c r="H65" s="434"/>
      <c r="I65" s="434"/>
      <c r="J65" s="434"/>
      <c r="K65" s="434"/>
      <c r="L65" s="434"/>
      <c r="M65" s="434"/>
      <c r="N65" s="434"/>
      <c r="O65" s="434"/>
    </row>
    <row r="66" customFormat="false" ht="12.75" hidden="true" customHeight="false" outlineLevel="1" collapsed="false">
      <c r="A66" s="446" t="n">
        <f aca="false">'base de données'!$G$13</f>
        <v>0</v>
      </c>
      <c r="B66" s="436" t="n">
        <f aca="false">IF($A$66=$B$10,IF($A$68=$B$30,IF($A$32=$A$23,0,$B$33),0),0)</f>
        <v>0</v>
      </c>
      <c r="C66" s="434"/>
      <c r="D66" s="436" t="n">
        <f aca="false">IF($A$66=$D$10,IF($A$68&gt;0.99,IF($A$32=$A$23,IF($A$37/$A$68&lt;150.1,$D$33*$A$68,0),$D$33*$A$68),0),0)</f>
        <v>0</v>
      </c>
      <c r="E66" s="436" t="n">
        <f aca="false">IF($A$66=$E$10,IF($A$68&gt;0.99,IF($A$32=$A$23,IF($A$37/$A$68&gt;150.1,IF($A$37/$A$68&lt;=260,$E$33*$A$38,0),0),0),0),0)</f>
        <v>0</v>
      </c>
      <c r="F66" s="436" t="n">
        <f aca="false">IF($A$66=$F$10,IF($A$68&gt;0.99,IF($A$32=$A$23,IF($A$37/$A$68&gt;261,$F$33*$A$68,0),0),0),0)</f>
        <v>0</v>
      </c>
      <c r="G66" s="436" t="n">
        <f aca="false">IF($A$66=$G$10,IF($A$68=$G$30,IF($A$32=$A$23,0,$G$33),0),0)</f>
        <v>0</v>
      </c>
      <c r="H66" s="436" t="n">
        <f aca="false">IF($A$66=$H$10,IF($A$68=$H$30,IF($A$32=$A$23,0,$H$33),0),0)</f>
        <v>0</v>
      </c>
      <c r="I66" s="436" t="n">
        <f aca="false">IF($A$66=$I$10,IF($A$68=$I$30,IF($A$32=$A$23,0,$I$33),0),0)</f>
        <v>0</v>
      </c>
      <c r="J66" s="436" t="n">
        <f aca="false">IF($A$66=$J$10,IF($A$68&lt;2.1,IF($A$32=$A$23,IF($A$37&lt;285,$J$33,0),0),0),0)</f>
        <v>0</v>
      </c>
      <c r="K66" s="436" t="n">
        <f aca="false">IF($A$66=$K$10,IF($A$68&lt;2.1,IF($A$32=$A$23,IF($A$37&gt;284,$K$33,0),0),0),0)</f>
        <v>0</v>
      </c>
      <c r="L66" s="436" t="n">
        <f aca="false">IF($A$66=$L$10,IF($A$68=3,IF($A$32=$A$23,$L$33,0),0),0)</f>
        <v>0</v>
      </c>
      <c r="M66" s="436" t="n">
        <f aca="false">IF($A$66=$M$10,IF($A$32=$A$23,0,$M$33*$M$63+$D$33*$M$64*7),0)</f>
        <v>0</v>
      </c>
      <c r="N66" s="434" t="n">
        <f aca="false">SUM(B66:M66)</f>
        <v>0</v>
      </c>
      <c r="O66" s="434"/>
    </row>
    <row r="67" customFormat="false" ht="12.75" hidden="true" customHeight="false" outlineLevel="1" collapsed="false">
      <c r="A67" s="447"/>
      <c r="B67" s="434"/>
      <c r="C67" s="434"/>
      <c r="D67" s="434"/>
      <c r="E67" s="434"/>
      <c r="F67" s="434"/>
      <c r="G67" s="434"/>
      <c r="H67" s="434"/>
      <c r="I67" s="434"/>
      <c r="J67" s="434"/>
      <c r="K67" s="434"/>
      <c r="L67" s="434"/>
      <c r="M67" s="438" t="n">
        <f aca="false">($A$68/$M$30)</f>
        <v>0.0714285714285714</v>
      </c>
      <c r="N67" s="434"/>
      <c r="O67" s="434"/>
    </row>
    <row r="68" customFormat="false" ht="12.75" hidden="true" customHeight="false" outlineLevel="1" collapsed="false">
      <c r="A68" s="448" t="n">
        <f aca="false">'5'!E60</f>
        <v>0.5</v>
      </c>
      <c r="B68" s="434" t="str">
        <f aca="false">IF($B$66&gt;0,$B$69,"")</f>
        <v/>
      </c>
      <c r="C68" s="434"/>
      <c r="D68" s="434" t="n">
        <f aca="false">IF(D66&gt;0,IF(D69&gt;0,D69,0),0)</f>
        <v>0</v>
      </c>
      <c r="E68" s="434" t="n">
        <f aca="false">IF(E$66&gt;0,IF(E69&gt;0,E$69,0),0)</f>
        <v>0</v>
      </c>
      <c r="F68" s="434" t="n">
        <f aca="false">IF(F$66&gt;0,IF(F69&gt;0,F$69,0),0)</f>
        <v>0</v>
      </c>
      <c r="G68" s="434" t="n">
        <f aca="false">IF(G$66&gt;0,IF(G69&gt;0,G$69,0),0)</f>
        <v>0</v>
      </c>
      <c r="H68" s="434" t="n">
        <f aca="false">IF(H$66&gt;0,IF(H69&gt;0,H$69,0),0)</f>
        <v>0</v>
      </c>
      <c r="I68" s="434" t="n">
        <f aca="false">IF(I$66&gt;0,IF(I69&gt;0,I$69,0),0)</f>
        <v>0</v>
      </c>
      <c r="J68" s="434" t="n">
        <f aca="false">IF(J$66&gt;0,IF(J69&gt;0,J$69,0),0)</f>
        <v>0</v>
      </c>
      <c r="K68" s="434" t="n">
        <f aca="false">IF(K$66&gt;0,IF(K69&gt;0,K$69,0),0)</f>
        <v>0</v>
      </c>
      <c r="L68" s="434" t="n">
        <f aca="false">IF(L$66&gt;0,IF(L69&gt;0,L$69,0),0)</f>
        <v>0</v>
      </c>
      <c r="M68" s="434" t="n">
        <f aca="false">IF(M$66&gt;0,IF(M$69&gt;0,M$69,0),0)</f>
        <v>0</v>
      </c>
      <c r="N68" s="434" t="n">
        <f aca="false">SUM(B68:M68)</f>
        <v>0</v>
      </c>
      <c r="O68" s="434"/>
    </row>
    <row r="69" customFormat="false" ht="12.75" hidden="true" customHeight="false" outlineLevel="1" collapsed="false">
      <c r="A69" s="439"/>
      <c r="B69" s="436" t="n">
        <f aca="false">IF($A$66=$B$10,IF($A$68=$B$30,IF($A$32=$A$23,0,$B$36),0),0)</f>
        <v>0</v>
      </c>
      <c r="C69" s="434"/>
      <c r="D69" s="436" t="n">
        <f aca="false">IF($D$66&gt;0,IF($A$66=$D$10,IF($A$68&gt;0.99,IF($A$37/$A$68&lt;150.1,($A$37-(100*$A$68))*$D$36,($A$37-(100*$A$68))*$D$36),0),0),0)</f>
        <v>0</v>
      </c>
      <c r="E69" s="436" t="n">
        <f aca="false">IF($A$66=$E$10,IF($A$68&gt;0.99,IF($A$32=$A$23,IF($A$37/$A$68&gt;150.1,IF($A$37/$A$68&lt;=260,($A$37-(200*$A$68))*$E$36,0),0),0),0),0)</f>
        <v>0</v>
      </c>
      <c r="F69" s="436" t="n">
        <f aca="false">IF($A$66=$F$10,IF($A$68&gt;0.99,IF($A$32=$A$23,IF($A$37/$A$68&gt;260,($A$37-(300*$A$68))*$F$36,0),0),0),0)</f>
        <v>0</v>
      </c>
      <c r="G69" s="436" t="n">
        <f aca="false">IF($A$66=$G$10,IF($A$68=$G$30,IF($A$32=$A$23,0,($A$37-(300*$A$68))*$G$36),0),0)</f>
        <v>0</v>
      </c>
      <c r="H69" s="436" t="n">
        <f aca="false">IF($A$66=$H$10,IF($A$68=$H$30,IF($A$32=$A$23,0,($A$37-400)*$H$36),0),0)</f>
        <v>0</v>
      </c>
      <c r="I69" s="436" t="n">
        <f aca="false">IF($A$66=$I$10,IF($A$68=$I$30,IF($A$32=$A$23,0,($A$37-500)*$I$36),0),0)</f>
        <v>0</v>
      </c>
      <c r="J69" s="436" t="n">
        <f aca="false">IF($A$66=$J$10,IF($A$68&lt;2.1,IF($A$32=$A$23,IF($A$37&lt;285,($A$37-200)*$J$36,0),0),0),0)</f>
        <v>0</v>
      </c>
      <c r="K69" s="436" t="n">
        <f aca="false">IF($A$66=$K$10,IF($A$68&lt;2.1,IF($A$32=$A$23,IF($A$37&gt;284,($A$37-400)*$K$36,0),0),0),0)</f>
        <v>0</v>
      </c>
      <c r="L69" s="436" t="n">
        <f aca="false">IF($A$66=$L$10,IF($A$68=$L$30,IF($A$32=$A$23,($A$37-500)*$L$36,0),0),0)</f>
        <v>0</v>
      </c>
      <c r="M69" s="436" t="n">
        <f aca="false">IF($A$66=$M$10,IF($M$66&gt;0,IF($A$32=$A$23,0,($A$37-(1500*$M$63+100*$M$64*7))*$M$36),0),0)</f>
        <v>0</v>
      </c>
      <c r="N69" s="434"/>
      <c r="O69" s="434"/>
    </row>
    <row r="70" customFormat="false" ht="12.75" hidden="true" customHeight="false" outlineLevel="1" collapsed="false">
      <c r="A70" s="449"/>
      <c r="B70" s="434"/>
      <c r="C70" s="434"/>
      <c r="D70" s="441" t="n">
        <f aca="false">$D$29*$A$68</f>
        <v>50</v>
      </c>
      <c r="E70" s="441" t="n">
        <f aca="false">$E$29*$A$68</f>
        <v>100</v>
      </c>
      <c r="F70" s="441" t="n">
        <f aca="false">$F$29*$A$68</f>
        <v>150</v>
      </c>
      <c r="G70" s="441" t="n">
        <f aca="false">$A$68*$G$29</f>
        <v>150</v>
      </c>
      <c r="H70" s="441" t="n">
        <f aca="false">$H$29*$A$68/$H$30</f>
        <v>100</v>
      </c>
      <c r="I70" s="441" t="n">
        <f aca="false">$I$29*$A$68/$I$30</f>
        <v>83.3333333333333</v>
      </c>
      <c r="J70" s="441" t="n">
        <f aca="false">$J$29*$A$68/$J$30</f>
        <v>50</v>
      </c>
      <c r="K70" s="441" t="n">
        <f aca="false">$K$29*$A$68/$K$30</f>
        <v>100</v>
      </c>
      <c r="L70" s="441" t="n">
        <f aca="false">$L$29*$A$68/$L$30</f>
        <v>83.3333333333333</v>
      </c>
      <c r="M70" s="441" t="n">
        <f aca="false">1500*$M$63+100*$M$64*7</f>
        <v>1500</v>
      </c>
      <c r="N70" s="434"/>
      <c r="O70" s="434"/>
    </row>
    <row r="71" customFormat="false" ht="12.75" hidden="true" customHeight="false" outlineLevel="1" collapsed="false">
      <c r="A71" s="448" t="n">
        <f aca="false">'5'!E60</f>
        <v>0.5</v>
      </c>
      <c r="B71" s="434"/>
      <c r="C71" s="434" t="n">
        <f aca="false">SUM($D$71:$M$71)</f>
        <v>0</v>
      </c>
      <c r="D71" s="2" t="n">
        <f aca="false">IF($D$66&gt;1,IF($D$68&gt;=0,$D$70,0),0)</f>
        <v>0</v>
      </c>
      <c r="E71" s="2" t="n">
        <f aca="false">IF($E$66&gt;1,IF($E$68&gt;=0,$E$70,0),0)</f>
        <v>0</v>
      </c>
      <c r="F71" s="2" t="n">
        <f aca="false">IF($F66&gt;1,IF($F$68&gt;=0,$F$70,0),0)</f>
        <v>0</v>
      </c>
      <c r="G71" s="2" t="n">
        <f aca="false">IF($G$66&gt;1,IF($G$68&gt;=0,$G$70,0),0)</f>
        <v>0</v>
      </c>
      <c r="H71" s="2" t="n">
        <f aca="false">IF($H$66&gt;1,IF($H$68&gt;=0,$H$70,0),0)</f>
        <v>0</v>
      </c>
      <c r="I71" s="2" t="n">
        <f aca="false">IF($I$66&gt;1,IF($I$68&gt;=0,$I$70,0),0)</f>
        <v>0</v>
      </c>
      <c r="J71" s="2" t="n">
        <f aca="false">IF($J$66&gt;1,IF($J$68&gt;=0,$J$70,0),0)</f>
        <v>0</v>
      </c>
      <c r="K71" s="2" t="n">
        <f aca="false">IF($K$66&gt;1,IF($K$68&gt;=0,$K$70,0),0)</f>
        <v>0</v>
      </c>
      <c r="L71" s="2" t="n">
        <f aca="false">IF($L$66&gt;1,IF($L$68&gt;=0,$L$70,0),0)</f>
        <v>0</v>
      </c>
      <c r="M71" s="2" t="n">
        <f aca="false">IF($M$66&gt;1,IF($M$68&gt;=0,$M$70,0),0)</f>
        <v>0</v>
      </c>
      <c r="N71" s="434" t="n">
        <f aca="false">SUM(N66:N69)</f>
        <v>0</v>
      </c>
      <c r="O71" s="434"/>
    </row>
    <row r="72" customFormat="false" ht="12.75" hidden="true" customHeight="false" outlineLevel="1" collapsed="false">
      <c r="A72" s="434"/>
      <c r="B72" s="434"/>
      <c r="C72" s="434"/>
      <c r="D72" s="434"/>
      <c r="E72" s="434"/>
      <c r="F72" s="434"/>
      <c r="G72" s="434"/>
      <c r="H72" s="434"/>
      <c r="I72" s="434"/>
      <c r="J72" s="434"/>
      <c r="K72" s="434"/>
      <c r="L72" s="434"/>
      <c r="M72" s="430" t="n">
        <f aca="false">IF($A$71/7&lt;1,1,ROUNDDOWN($A$71/7,0))</f>
        <v>1</v>
      </c>
      <c r="N72" s="442" t="e">
        <f aca="false">IF(A32="TOURISME","",IF($N$71&gt;$M$83,"Facturation Longue Durée",""))</f>
        <v>#N/A</v>
      </c>
      <c r="O72" s="434" t="e">
        <f aca="false">IF(N72="Facturation Longue Durée",IF($A$66="Longue durée",0,1),0)</f>
        <v>#N/A</v>
      </c>
    </row>
    <row r="73" customFormat="false" ht="12.75" hidden="true" customHeight="false" outlineLevel="1" collapsed="false">
      <c r="A73" s="434"/>
      <c r="B73" s="434"/>
      <c r="C73" s="434"/>
      <c r="D73" s="434"/>
      <c r="E73" s="434"/>
      <c r="F73" s="434"/>
      <c r="G73" s="434"/>
      <c r="H73" s="434"/>
      <c r="I73" s="434"/>
      <c r="J73" s="434"/>
      <c r="K73" s="434"/>
      <c r="L73" s="434"/>
      <c r="M73" s="433" t="n">
        <f aca="false">IF($M$75-$M$72&lt;0,0,$M$75-$M$72)</f>
        <v>0</v>
      </c>
      <c r="N73" s="434"/>
      <c r="O73" s="434"/>
    </row>
    <row r="74" customFormat="false" ht="12.75" hidden="true" customHeight="false" outlineLevel="1" collapsed="false">
      <c r="A74" s="434"/>
      <c r="B74" s="436" t="n">
        <f aca="false">IF($A$66=$B$10,IF($A$68=$B$30,IF($A$32=$A$23,0,$B$33),0),0)</f>
        <v>0</v>
      </c>
      <c r="C74" s="434"/>
      <c r="D74" s="436" t="n">
        <f aca="false">IF($A$66=$D$10,IF($A$71&gt;0.99,IF($A$32=$A$23,IF($A$37/$A$71&lt;150.1,$D$33*$A$71,0),$D$33*$A$71),0),0)</f>
        <v>0</v>
      </c>
      <c r="E74" s="436" t="n">
        <f aca="false">IF($A$66=$E$10,IF($A$71&gt;0.99,IF($A$32=$A$23,IF($A$37/$A$71&gt;150.1,IF($A$37/$A$71&lt;=260,$E$33*$A$71,0),0),0),0),0)</f>
        <v>0</v>
      </c>
      <c r="F74" s="436" t="n">
        <f aca="false">IF($A$66=$F$10,IF($A$71&gt;0.99,IF($A$32=$A$23,IF($A$37/$A$71&gt;=261,$F$33*$A$71,0),0),0),0)</f>
        <v>0</v>
      </c>
      <c r="G74" s="436" t="n">
        <f aca="false">IF($A$66=$G$10,IF($A$71=$G$30,IF($A$32=$A$23,0,$G$33),0),0)</f>
        <v>0</v>
      </c>
      <c r="H74" s="436" t="n">
        <f aca="false">IF($A$66=$H$10,IF($A$71=$H$30,IF($A$32=$A$23,0,$H$33),0),0)</f>
        <v>0</v>
      </c>
      <c r="I74" s="436" t="n">
        <f aca="false">IF($A$66=$I$10,IF($A$71=$I$30,IF($A$32=$A$23,0,$I$33),0),0)</f>
        <v>0</v>
      </c>
      <c r="J74" s="436" t="n">
        <f aca="false">IF($A$66=$J$10,IF($A$71&lt;2.1,IF($A$32=$A$23,IF($A$37&lt;285,$J$33,0),0),0),0)</f>
        <v>0</v>
      </c>
      <c r="K74" s="436" t="n">
        <f aca="false">IF($A$66=$K$10,IF($A$71&lt;2.1,IF($A$32=$A$23,IF($A$37&gt;284,$K$33,0),0),0),0)</f>
        <v>0</v>
      </c>
      <c r="L74" s="436" t="n">
        <f aca="false">IF($A$66=$L$10,IF($A$71=3,IF($A$32=$A$23,$L$33,0),0),0)</f>
        <v>0</v>
      </c>
      <c r="M74" s="436" t="n">
        <f aca="false">IF($A$66=$M$10,IF($A$32=$A$23,0,$M$33*$M$72+$D$33*$M$73*7),0)</f>
        <v>0</v>
      </c>
      <c r="N74" s="434" t="n">
        <f aca="false">SUM(B74:M74)</f>
        <v>0</v>
      </c>
      <c r="O74" s="434"/>
    </row>
    <row r="75" customFormat="false" ht="12.75" hidden="true" customHeight="false" outlineLevel="1" collapsed="false">
      <c r="A75" s="434"/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434"/>
      <c r="M75" s="438" t="n">
        <f aca="false">($A$71/$M$30)</f>
        <v>0.0714285714285714</v>
      </c>
      <c r="N75" s="434"/>
      <c r="O75" s="434"/>
    </row>
    <row r="76" customFormat="false" ht="12.75" hidden="true" customHeight="false" outlineLevel="1" collapsed="false">
      <c r="A76" s="434"/>
      <c r="B76" s="434" t="n">
        <f aca="false">IF(B$74&gt;0,B$77,0)</f>
        <v>0</v>
      </c>
      <c r="C76" s="434"/>
      <c r="D76" s="434" t="n">
        <f aca="false">IF(D74&gt;0,IF(D77&gt;0,D77,0),0)</f>
        <v>0</v>
      </c>
      <c r="E76" s="434" t="n">
        <f aca="false">IF(E74&gt;0,IF(E77&gt;0,E77,0),0)</f>
        <v>0</v>
      </c>
      <c r="F76" s="434" t="n">
        <f aca="false">IF(F74&gt;0,IF(F77&gt;0,F77,0),0)</f>
        <v>0</v>
      </c>
      <c r="G76" s="434" t="n">
        <f aca="false">IF(G74&gt;0,IF(G77&gt;0,G77,0),0)</f>
        <v>0</v>
      </c>
      <c r="H76" s="434" t="n">
        <f aca="false">IF(H74&gt;0,IF(H77&gt;0,H77,0),0)</f>
        <v>0</v>
      </c>
      <c r="I76" s="434" t="n">
        <f aca="false">IF(I74&gt;0,IF(I77&gt;0,I77,0),0)</f>
        <v>0</v>
      </c>
      <c r="J76" s="434" t="n">
        <f aca="false">IF(J74&gt;0,IF(J77&gt;0,J77,0),0)</f>
        <v>0</v>
      </c>
      <c r="K76" s="434" t="n">
        <f aca="false">IF(K74&gt;0,IF(K77&gt;0,K77,0),0)</f>
        <v>0</v>
      </c>
      <c r="L76" s="434" t="n">
        <f aca="false">IF(L74&gt;0,IF(L77&gt;0,L77,0),0)</f>
        <v>0</v>
      </c>
      <c r="M76" s="434" t="n">
        <f aca="false">IF(M$74&gt;0,IF(M$77&gt;0,M$77,0),0)</f>
        <v>0</v>
      </c>
      <c r="N76" s="434" t="n">
        <f aca="false">SUM(B76:M76)</f>
        <v>0</v>
      </c>
      <c r="O76" s="434"/>
    </row>
    <row r="77" customFormat="false" ht="12.75" hidden="true" customHeight="false" outlineLevel="1" collapsed="false">
      <c r="A77" s="434"/>
      <c r="B77" s="436" t="n">
        <f aca="false">IF($A$66=$B$10,IF($A$71=$B$30,IF($A$32=$A$23,0,$A$37*$B$36),0),0)</f>
        <v>0</v>
      </c>
      <c r="C77" s="434"/>
      <c r="D77" s="436" t="n">
        <f aca="false">IF($D$66&gt;0,IF($A$66=$D$10,IF($A$71&gt;0.99,IF($A$37/$A$71&lt;150.1,($A$37-(100*$A$71))*$D$36,($A$37-(100*$A$71))*$D$36),0),0),0)</f>
        <v>0</v>
      </c>
      <c r="E77" s="436" t="n">
        <f aca="false">IF($A$66=$E$10,IF($A$71&gt;0.99,IF($A$32=$A$23,IF($A$37/$A$71&gt;150.1,IF($A$37/$A$71&lt;=260,($A$37-(200*$A$71))*$E$36,0),0),0),0),0)</f>
        <v>0</v>
      </c>
      <c r="F77" s="436" t="n">
        <f aca="false">IF($A$66=$F$10,IF($A$71&gt;0.99,IF($A$32=$A$23,IF($A$37/$A$71&gt;260,($A$37-(300*$A$71))*$F$36,0),0),0),0)</f>
        <v>0</v>
      </c>
      <c r="G77" s="436" t="n">
        <f aca="false">IF($A$66=$G$10,IF($A$71=$G$30,IF($A$32=$A$23,0,($A$37-(300*$A$71))*$G$36),0),0)</f>
        <v>0</v>
      </c>
      <c r="H77" s="436" t="n">
        <f aca="false">IF($A$66=$H$10,IF($A$71=$H$30,IF($A$32=$A$23,0,($A$37-400)*$H$36),0),0)</f>
        <v>0</v>
      </c>
      <c r="I77" s="436" t="n">
        <f aca="false">IF($A$66=$I$10,IF($A$71=$I$30,IF($A$32=$A$23,0,($A$37-500)*$I$36),0),0)</f>
        <v>0</v>
      </c>
      <c r="J77" s="436" t="n">
        <f aca="false">IF($A$66=$J$10,IF($A$71&lt;2.1,IF($A$32=$A$23,IF($A$37&lt;285,($A$37-200)*$J$36,0),0),0),0)</f>
        <v>0</v>
      </c>
      <c r="K77" s="436" t="n">
        <f aca="false">IF($A$66=$K$10,IF($A$71&lt;2.1,IF($A$32=$A$23,IF($A$37&gt;284,($A$37-400)*$K$36,0),0),0),0)</f>
        <v>0</v>
      </c>
      <c r="L77" s="436" t="n">
        <f aca="false">IF($A$66=$L$10,IF($A$71=$L$30,IF($A$32=$A$23,($A$37-500)*$L$36,0),0),0)</f>
        <v>0</v>
      </c>
      <c r="M77" s="436" t="n">
        <f aca="false">IF($A$66=$M$10,IF($M$74&gt;0,IF($A$32=$A$23,0,($A$37-(1500*$M$72+100*$M$73*7))*$M$36),0),0)</f>
        <v>0</v>
      </c>
      <c r="N77" s="434"/>
      <c r="O77" s="434"/>
    </row>
    <row r="78" customFormat="false" ht="12.75" hidden="true" customHeight="false" outlineLevel="1" collapsed="false">
      <c r="A78" s="434"/>
      <c r="B78" s="434"/>
      <c r="C78" s="434"/>
      <c r="D78" s="441" t="n">
        <f aca="false">$D$29*$A$68</f>
        <v>50</v>
      </c>
      <c r="E78" s="441" t="n">
        <f aca="false">$E$29*$A$68</f>
        <v>100</v>
      </c>
      <c r="F78" s="441" t="n">
        <f aca="false">$F$29*$A$68</f>
        <v>150</v>
      </c>
      <c r="G78" s="441" t="n">
        <f aca="false">$A$68*$G$29</f>
        <v>150</v>
      </c>
      <c r="H78" s="441" t="n">
        <f aca="false">$H$29*$A$68/$H$30</f>
        <v>100</v>
      </c>
      <c r="I78" s="441" t="n">
        <f aca="false">$I$29*$A$68/$I$30</f>
        <v>83.3333333333333</v>
      </c>
      <c r="J78" s="441" t="n">
        <f aca="false">$J$29*$A$68/$J$30</f>
        <v>50</v>
      </c>
      <c r="K78" s="441" t="n">
        <f aca="false">$K$29*$A$68/$K$30</f>
        <v>100</v>
      </c>
      <c r="L78" s="441" t="n">
        <f aca="false">$L$29*$A$68/$L$30</f>
        <v>83.3333333333333</v>
      </c>
      <c r="M78" s="441" t="n">
        <f aca="false">1500*$M$63+100*$M$64*7</f>
        <v>1500</v>
      </c>
      <c r="N78" s="434"/>
      <c r="O78" s="434"/>
    </row>
    <row r="79" customFormat="false" ht="12.75" hidden="true" customHeight="false" outlineLevel="1" collapsed="false">
      <c r="A79" s="434" t="n">
        <f aca="false">IF(A68&lt;7,1,0)</f>
        <v>1</v>
      </c>
      <c r="B79" s="434"/>
      <c r="C79" s="434" t="n">
        <f aca="false">SUM($D$79:$M$79)</f>
        <v>0</v>
      </c>
      <c r="D79" s="2" t="n">
        <f aca="false">IF(D$74&gt;1,IF(D$76&gt;=0,D$78,0),0)</f>
        <v>0</v>
      </c>
      <c r="E79" s="2" t="n">
        <f aca="false">IF(E$74&gt;1,IF(E$76&gt;=0,E$78,0),0)</f>
        <v>0</v>
      </c>
      <c r="F79" s="2" t="n">
        <f aca="false">IF(F$74&gt;1,IF(F$76&gt;=0,F$78,0),0)</f>
        <v>0</v>
      </c>
      <c r="G79" s="2" t="n">
        <f aca="false">IF(G$74&gt;1,IF(G$76&gt;=0,G$78,0),0)</f>
        <v>0</v>
      </c>
      <c r="H79" s="2" t="n">
        <f aca="false">IF(H$74&gt;1,IF(H$76&gt;=0,H$78,0),0)</f>
        <v>0</v>
      </c>
      <c r="I79" s="2" t="n">
        <f aca="false">IF(I$74&gt;1,IF(I$76&gt;=0,I$78,0),0)</f>
        <v>0</v>
      </c>
      <c r="J79" s="2" t="n">
        <f aca="false">IF(J$74&gt;1,IF(J$76&gt;=0,J$78,0),0)</f>
        <v>0</v>
      </c>
      <c r="K79" s="2" t="n">
        <f aca="false">IF(K$74&gt;1,IF(K$76&gt;=0,K$78,0),0)</f>
        <v>0</v>
      </c>
      <c r="L79" s="2" t="n">
        <f aca="false">IF(L$74&gt;1,IF(L$76&gt;=0,L$78,0),0)</f>
        <v>0</v>
      </c>
      <c r="M79" s="2" t="n">
        <f aca="false">IF(M$74&gt;1,IF(M$76&gt;=0,M$78,0),0)</f>
        <v>0</v>
      </c>
      <c r="N79" s="434" t="n">
        <f aca="false">SUM(N74:N77)</f>
        <v>0</v>
      </c>
      <c r="O79" s="434"/>
    </row>
    <row r="80" customFormat="false" ht="12.75" hidden="true" customHeight="false" outlineLevel="1" collapsed="false">
      <c r="A80" s="434" t="n">
        <f aca="false">IF(A32=A13,7,0)</f>
        <v>0</v>
      </c>
      <c r="B80" s="434"/>
      <c r="C80" s="434"/>
      <c r="D80" s="434"/>
      <c r="E80" s="434"/>
      <c r="F80" s="434"/>
      <c r="G80" s="434"/>
      <c r="H80" s="434"/>
      <c r="I80" s="434"/>
      <c r="J80" s="434"/>
      <c r="K80" s="434"/>
      <c r="L80" s="434"/>
      <c r="M80" s="434"/>
      <c r="N80" s="434" t="n">
        <f aca="false">IF($A$83=8,IF($N$79&gt;$M$13,"Facturation Longue Durée",""),IF($A$83=13,IF($N$79&gt;$M$15,"Facturation Longue Durée",""),IF($A$83=21,IF($N$79&gt;$M$17,"Facturation Longue Durée",""))))</f>
        <v>0</v>
      </c>
      <c r="O80" s="434"/>
    </row>
    <row r="81" customFormat="false" ht="12.75" hidden="true" customHeight="false" outlineLevel="1" collapsed="false">
      <c r="A81" s="434" t="n">
        <f aca="false">IF(A32=A15,12,0)</f>
        <v>0</v>
      </c>
      <c r="B81" s="434"/>
      <c r="C81" s="434"/>
      <c r="D81" s="434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</row>
    <row r="82" customFormat="false" ht="12.75" hidden="true" customHeight="false" outlineLevel="1" collapsed="false">
      <c r="A82" s="434" t="n">
        <f aca="false">IF(A32=A17,20,0)</f>
        <v>0</v>
      </c>
      <c r="B82" s="434"/>
      <c r="C82" s="434"/>
      <c r="D82" s="434"/>
      <c r="E82" s="434"/>
      <c r="F82" s="434"/>
      <c r="G82" s="434"/>
      <c r="H82" s="434"/>
      <c r="I82" s="434"/>
      <c r="J82" s="434"/>
      <c r="K82" s="434"/>
      <c r="L82" s="443"/>
      <c r="M82" s="434"/>
      <c r="N82" s="434"/>
      <c r="O82" s="434"/>
    </row>
    <row r="83" customFormat="false" ht="12.75" hidden="true" customHeight="false" outlineLevel="1" collapsed="false">
      <c r="A83" s="434" t="n">
        <f aca="false">SUM(A79:A82)</f>
        <v>1</v>
      </c>
      <c r="B83" s="434"/>
      <c r="C83" s="434"/>
      <c r="D83" s="434"/>
      <c r="E83" s="434"/>
      <c r="F83" s="434"/>
      <c r="G83" s="434"/>
      <c r="H83" s="434"/>
      <c r="I83" s="434"/>
      <c r="J83" s="434"/>
      <c r="K83" s="443"/>
      <c r="L83" s="443"/>
      <c r="M83" s="442" t="e">
        <f aca="false">$M$33+$M$84</f>
        <v>#N/A</v>
      </c>
      <c r="N83" s="434"/>
      <c r="O83" s="434"/>
    </row>
    <row r="84" customFormat="false" ht="12.75" hidden="true" customHeight="false" outlineLevel="1" collapsed="false">
      <c r="A84" s="434"/>
      <c r="B84" s="434"/>
      <c r="C84" s="434"/>
      <c r="D84" s="434"/>
      <c r="E84" s="434"/>
      <c r="F84" s="434"/>
      <c r="G84" s="434"/>
      <c r="H84" s="434"/>
      <c r="I84" s="434"/>
      <c r="J84" s="434"/>
      <c r="K84" s="434"/>
      <c r="L84" s="434"/>
      <c r="M84" s="442" t="n">
        <f aca="false">IF($A$37&gt;1500,($M$36*($A$37-(1500*$M$63+100*$M$29*7))),0)</f>
        <v>0</v>
      </c>
      <c r="N84" s="434"/>
      <c r="O84" s="434"/>
    </row>
    <row r="85" customFormat="false" ht="12.75" hidden="true" customHeight="false" outlineLevel="1" collapsed="false">
      <c r="A85" s="434"/>
      <c r="B85" s="434"/>
      <c r="C85" s="434"/>
      <c r="D85" s="434"/>
      <c r="E85" s="444"/>
      <c r="F85" s="434"/>
      <c r="G85" s="434"/>
      <c r="H85" s="434"/>
      <c r="I85" s="443"/>
      <c r="J85" s="443"/>
      <c r="K85" s="434"/>
      <c r="L85" s="434"/>
      <c r="M85" s="434"/>
      <c r="N85" s="434"/>
      <c r="O85" s="434"/>
    </row>
    <row r="86" customFormat="false" ht="12.75" hidden="true" customHeight="false" outlineLevel="1" collapsed="false">
      <c r="A86" s="434"/>
      <c r="B86" s="434"/>
      <c r="C86" s="434"/>
      <c r="D86" s="434"/>
      <c r="E86" s="434"/>
      <c r="F86" s="434"/>
      <c r="G86" s="434"/>
      <c r="H86" s="434"/>
      <c r="I86" s="434"/>
      <c r="J86" s="434"/>
      <c r="K86" s="434"/>
      <c r="L86" s="434"/>
      <c r="M86" s="434"/>
      <c r="N86" s="434"/>
      <c r="O86" s="434"/>
    </row>
    <row r="87" customFormat="false" ht="12.75" hidden="true" customHeight="false" outlineLevel="1" collapsed="false">
      <c r="A87" s="434"/>
      <c r="B87" s="434"/>
      <c r="C87" s="434"/>
      <c r="D87" s="434"/>
      <c r="E87" s="434"/>
      <c r="F87" s="434"/>
      <c r="G87" s="434"/>
      <c r="H87" s="434"/>
      <c r="I87" s="434"/>
      <c r="J87" s="434"/>
      <c r="K87" s="434"/>
      <c r="L87" s="434"/>
      <c r="M87" s="434"/>
      <c r="N87" s="434"/>
      <c r="O87" s="434"/>
    </row>
    <row r="88" customFormat="false" ht="12.75" hidden="true" customHeight="false" outlineLevel="1" collapsed="false">
      <c r="A88" s="434"/>
      <c r="B88" s="434"/>
      <c r="C88" s="434"/>
      <c r="D88" s="434"/>
      <c r="E88" s="434"/>
      <c r="F88" s="434"/>
      <c r="G88" s="434"/>
      <c r="H88" s="434"/>
      <c r="I88" s="434"/>
      <c r="J88" s="434"/>
      <c r="K88" s="434"/>
      <c r="L88" s="434"/>
      <c r="M88" s="434"/>
      <c r="N88" s="434"/>
      <c r="O88" s="434"/>
    </row>
    <row r="89" customFormat="false" ht="12.75" hidden="true" customHeight="false" outlineLevel="1" collapsed="false">
      <c r="A89" s="434"/>
      <c r="B89" s="434" t="n">
        <f aca="false">IF(-B76&lt;0,$A37,0)</f>
        <v>0</v>
      </c>
      <c r="C89" s="434"/>
      <c r="D89" s="434" t="n">
        <f aca="false">IF(-D76&lt;0,$A37-A68*100,0)</f>
        <v>0</v>
      </c>
      <c r="E89" s="434" t="n">
        <f aca="false">IF(-E76&lt;0,$A37-A68*200,0)</f>
        <v>0</v>
      </c>
      <c r="F89" s="434" t="n">
        <f aca="false">IF(-F76&lt;0,$A37-A68*300,0)</f>
        <v>0</v>
      </c>
      <c r="G89" s="434" t="n">
        <f aca="false">IF(-G76&lt;0,$A37-A68*300,0)</f>
        <v>0</v>
      </c>
      <c r="H89" s="434" t="n">
        <f aca="false">IF(-H76&lt;0,$A37-400,0)</f>
        <v>0</v>
      </c>
      <c r="I89" s="434" t="n">
        <f aca="false">IF(-I76&lt;0,$A37-500,0)</f>
        <v>0</v>
      </c>
      <c r="J89" s="434" t="n">
        <f aca="false">IF(-J76&lt;0,$A37-200,0)</f>
        <v>0</v>
      </c>
      <c r="K89" s="434" t="n">
        <f aca="false">IF(-K76&lt;0,$A37-400,0)</f>
        <v>0</v>
      </c>
      <c r="L89" s="434" t="n">
        <f aca="false">IF(-L76&lt;0,$A37-500,0)</f>
        <v>0</v>
      </c>
      <c r="M89" s="434" t="n">
        <f aca="false">IF(-M76&lt;0,IF($A37-(1500*M73)&gt;0,($A37-(1500*M73)),0),0)</f>
        <v>0</v>
      </c>
      <c r="N89" s="434" t="n">
        <f aca="false">SUM(B89:M89)</f>
        <v>0</v>
      </c>
      <c r="O89" s="434"/>
    </row>
    <row r="90" customFormat="false" ht="12.75" hidden="true" customHeight="false" outlineLevel="1" collapsed="false">
      <c r="A90" s="434"/>
      <c r="B90" s="434" t="n">
        <f aca="false">IF(-B74&lt;0,1,0)</f>
        <v>0</v>
      </c>
      <c r="C90" s="434"/>
      <c r="D90" s="434" t="n">
        <f aca="false">IF(-D74&lt;0,2,0)</f>
        <v>0</v>
      </c>
      <c r="E90" s="434" t="n">
        <f aca="false">IF(-E74&lt;0,3,0)</f>
        <v>0</v>
      </c>
      <c r="F90" s="434" t="n">
        <f aca="false">IF(-F74&lt;0,4,0)</f>
        <v>0</v>
      </c>
      <c r="G90" s="434" t="n">
        <f aca="false">IF(-G74&lt;0,5,0)</f>
        <v>0</v>
      </c>
      <c r="H90" s="434" t="n">
        <f aca="false">IF(-H74&lt;0,6,0)</f>
        <v>0</v>
      </c>
      <c r="I90" s="434" t="n">
        <f aca="false">IF(-I74&lt;0,7,0)</f>
        <v>0</v>
      </c>
      <c r="J90" s="434" t="n">
        <f aca="false">IF(-J74&lt;0,8,0)</f>
        <v>0</v>
      </c>
      <c r="K90" s="434" t="n">
        <f aca="false">IF(-K74&lt;0,9,0)</f>
        <v>0</v>
      </c>
      <c r="L90" s="434" t="n">
        <f aca="false">IF(-L74&lt;0,10,0)</f>
        <v>0</v>
      </c>
      <c r="M90" s="434" t="n">
        <f aca="false">IF(-M74&lt;0,11,0)</f>
        <v>0</v>
      </c>
      <c r="N90" s="434"/>
      <c r="O90" s="434"/>
    </row>
    <row r="91" customFormat="false" ht="12.75" hidden="false" customHeight="false" outlineLevel="0" collapsed="false">
      <c r="A91" s="434"/>
      <c r="B91" s="434"/>
      <c r="C91" s="434"/>
      <c r="D91" s="434"/>
      <c r="E91" s="434"/>
      <c r="F91" s="434"/>
      <c r="G91" s="434"/>
      <c r="H91" s="434"/>
      <c r="I91" s="434"/>
      <c r="J91" s="434"/>
      <c r="K91" s="434"/>
      <c r="L91" s="434"/>
      <c r="M91" s="434"/>
      <c r="N91" s="434"/>
      <c r="O91" s="434"/>
    </row>
    <row r="92" customFormat="false" ht="12.75" hidden="false" customHeight="false" outlineLevel="0" collapsed="false">
      <c r="A92" s="434"/>
      <c r="B92" s="434"/>
      <c r="C92" s="434"/>
      <c r="D92" s="434"/>
      <c r="E92" s="434"/>
      <c r="F92" s="434"/>
      <c r="G92" s="434"/>
      <c r="H92" s="434"/>
      <c r="I92" s="434"/>
      <c r="J92" s="434"/>
      <c r="K92" s="434"/>
      <c r="L92" s="434"/>
      <c r="M92" s="434"/>
      <c r="N92" s="434"/>
      <c r="O92" s="434"/>
    </row>
    <row r="93" customFormat="false" ht="12.75" hidden="false" customHeight="false" outlineLevel="0" collapsed="false">
      <c r="A93" s="434"/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</row>
    <row r="94" customFormat="false" ht="12.75" hidden="false" customHeight="false" outlineLevel="0" collapsed="false">
      <c r="A94" s="434"/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</row>
    <row r="95" customFormat="false" ht="12.75" hidden="false" customHeight="false" outlineLevel="0" collapsed="false">
      <c r="A95" s="434"/>
      <c r="B95" s="434"/>
      <c r="C95" s="434"/>
      <c r="D95" s="434"/>
      <c r="E95" s="434"/>
      <c r="F95" s="434"/>
      <c r="G95" s="434"/>
      <c r="H95" s="434"/>
      <c r="I95" s="434"/>
      <c r="J95" s="434"/>
      <c r="K95" s="434"/>
      <c r="L95" s="434"/>
      <c r="M95" s="434"/>
      <c r="N95" s="434"/>
      <c r="O95" s="434"/>
    </row>
    <row r="96" customFormat="false" ht="12.75" hidden="false" customHeight="false" outlineLevel="0" collapsed="false">
      <c r="A96" s="434"/>
      <c r="B96" s="434"/>
      <c r="C96" s="434"/>
      <c r="D96" s="434"/>
      <c r="E96" s="434"/>
      <c r="F96" s="434"/>
      <c r="G96" s="434"/>
      <c r="H96" s="434"/>
      <c r="I96" s="434"/>
      <c r="J96" s="434"/>
      <c r="K96" s="434"/>
      <c r="L96" s="434"/>
      <c r="M96" s="434"/>
      <c r="N96" s="434"/>
      <c r="O96" s="434"/>
    </row>
    <row r="97" customFormat="false" ht="12.75" hidden="false" customHeight="false" outlineLevel="0" collapsed="false">
      <c r="A97" s="434"/>
      <c r="B97" s="434"/>
      <c r="C97" s="434"/>
      <c r="D97" s="434"/>
      <c r="E97" s="434"/>
      <c r="F97" s="434"/>
      <c r="G97" s="434"/>
      <c r="H97" s="434"/>
      <c r="I97" s="434"/>
      <c r="J97" s="434"/>
      <c r="K97" s="434"/>
      <c r="L97" s="434"/>
      <c r="M97" s="434"/>
      <c r="N97" s="434"/>
      <c r="O97" s="434"/>
    </row>
    <row r="98" customFormat="false" ht="12.75" hidden="false" customHeight="false" outlineLevel="0" collapsed="false">
      <c r="A98" s="434"/>
      <c r="B98" s="434"/>
      <c r="C98" s="434"/>
      <c r="D98" s="434"/>
      <c r="E98" s="434"/>
      <c r="F98" s="434"/>
      <c r="G98" s="434"/>
      <c r="H98" s="434"/>
      <c r="I98" s="434"/>
      <c r="J98" s="434"/>
      <c r="K98" s="434"/>
      <c r="L98" s="434"/>
      <c r="M98" s="434"/>
      <c r="N98" s="434"/>
      <c r="O98" s="4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6" width="1.85"/>
    <col collapsed="false" customWidth="true" hidden="false" outlineLevel="0" max="2" min="2" style="306" width="1.56"/>
    <col collapsed="false" customWidth="true" hidden="false" outlineLevel="0" max="3" min="3" style="306" width="1.28"/>
    <col collapsed="false" customWidth="true" hidden="false" outlineLevel="0" max="4" min="4" style="306" width="20.13"/>
    <col collapsed="false" customWidth="true" hidden="false" outlineLevel="0" max="5" min="5" style="306" width="21.56"/>
    <col collapsed="false" customWidth="true" hidden="false" outlineLevel="0" max="6" min="6" style="306" width="29.56"/>
    <col collapsed="false" customWidth="true" hidden="false" outlineLevel="0" max="7" min="7" style="306" width="15.7"/>
    <col collapsed="false" customWidth="true" hidden="false" outlineLevel="0" max="8" min="8" style="306" width="29.56"/>
    <col collapsed="false" customWidth="false" hidden="false" outlineLevel="0" max="257" min="9" style="306" width="11.42"/>
  </cols>
  <sheetData>
    <row r="1" customFormat="false" ht="15.75" hidden="false" customHeight="true" outlineLevel="0" collapsed="false">
      <c r="D1" s="328" t="s">
        <v>182</v>
      </c>
    </row>
    <row r="2" customFormat="false" ht="12.75" hidden="false" customHeight="false" outlineLevel="0" collapsed="false">
      <c r="D2" s="306" t="s">
        <v>183</v>
      </c>
    </row>
    <row r="3" customFormat="false" ht="12.75" hidden="false" customHeight="false" outlineLevel="0" collapsed="false">
      <c r="E3" s="347" t="s">
        <v>184</v>
      </c>
      <c r="G3" s="347" t="s">
        <v>185</v>
      </c>
    </row>
    <row r="4" customFormat="false" ht="12.75" hidden="false" customHeight="false" outlineLevel="0" collapsed="false">
      <c r="E4" s="306" t="s">
        <v>186</v>
      </c>
      <c r="G4" s="306" t="s">
        <v>187</v>
      </c>
    </row>
    <row r="5" customFormat="false" ht="12.75" hidden="false" customHeight="false" outlineLevel="0" collapsed="false">
      <c r="E5" s="306" t="s">
        <v>157</v>
      </c>
      <c r="G5" s="306" t="s">
        <v>188</v>
      </c>
    </row>
    <row r="6" customFormat="false" ht="12.75" hidden="false" customHeight="false" outlineLevel="0" collapsed="false">
      <c r="E6" s="306" t="s">
        <v>189</v>
      </c>
      <c r="G6" s="306" t="s">
        <v>190</v>
      </c>
    </row>
    <row r="7" customFormat="false" ht="12.75" hidden="false" customHeight="false" outlineLevel="0" collapsed="false">
      <c r="G7" s="306" t="s">
        <v>191</v>
      </c>
    </row>
    <row r="8" customFormat="false" ht="12.75" hidden="false" customHeight="false" outlineLevel="0" collapsed="false">
      <c r="E8" s="347" t="s">
        <v>192</v>
      </c>
    </row>
    <row r="9" customFormat="false" ht="12.75" hidden="false" customHeight="false" outlineLevel="0" collapsed="false">
      <c r="E9" s="306" t="s">
        <v>193</v>
      </c>
    </row>
    <row r="10" customFormat="false" ht="12.75" hidden="false" customHeight="false" outlineLevel="0" collapsed="false">
      <c r="E10" s="306" t="s">
        <v>194</v>
      </c>
    </row>
    <row r="11" customFormat="false" ht="12.75" hidden="false" customHeight="false" outlineLevel="0" collapsed="false">
      <c r="E11" s="306" t="s">
        <v>195</v>
      </c>
      <c r="H11" s="347"/>
    </row>
    <row r="13" customFormat="false" ht="12.75" hidden="false" customHeight="false" outlineLevel="0" collapsed="false">
      <c r="E13" s="347" t="s">
        <v>196</v>
      </c>
    </row>
    <row r="14" customFormat="false" ht="12.75" hidden="false" customHeight="false" outlineLevel="0" collapsed="false">
      <c r="D14" s="450"/>
      <c r="E14" s="347" t="s">
        <v>197</v>
      </c>
      <c r="F14" s="347" t="s">
        <v>198</v>
      </c>
      <c r="G14" s="347" t="s">
        <v>160</v>
      </c>
      <c r="H14" s="347" t="s">
        <v>199</v>
      </c>
    </row>
    <row r="15" customFormat="false" ht="12.75" hidden="false" customHeight="false" outlineLevel="0" collapsed="false">
      <c r="D15" s="450" t="n">
        <v>1</v>
      </c>
      <c r="E15" s="451" t="s">
        <v>200</v>
      </c>
      <c r="F15" s="451" t="s">
        <v>201</v>
      </c>
      <c r="G15" s="451" t="s">
        <v>202</v>
      </c>
      <c r="H15" s="452" t="s">
        <v>170</v>
      </c>
    </row>
    <row r="16" customFormat="false" ht="12.75" hidden="false" customHeight="false" outlineLevel="0" collapsed="false">
      <c r="D16" s="450" t="n">
        <v>2</v>
      </c>
      <c r="E16" s="451" t="s">
        <v>203</v>
      </c>
      <c r="F16" s="451" t="s">
        <v>201</v>
      </c>
      <c r="G16" s="451" t="s">
        <v>204</v>
      </c>
      <c r="H16" s="452" t="s">
        <v>171</v>
      </c>
    </row>
    <row r="17" customFormat="false" ht="12.75" hidden="false" customHeight="false" outlineLevel="0" collapsed="false">
      <c r="D17" s="450" t="n">
        <v>3</v>
      </c>
      <c r="E17" s="451" t="s">
        <v>205</v>
      </c>
      <c r="F17" s="451" t="s">
        <v>201</v>
      </c>
      <c r="G17" s="451" t="s">
        <v>204</v>
      </c>
      <c r="H17" s="452" t="s">
        <v>172</v>
      </c>
    </row>
    <row r="18" customFormat="false" ht="12.75" hidden="false" customHeight="false" outlineLevel="0" collapsed="false">
      <c r="D18" s="450" t="n">
        <v>4</v>
      </c>
      <c r="E18" s="451" t="s">
        <v>206</v>
      </c>
      <c r="F18" s="451"/>
      <c r="G18" s="451"/>
      <c r="H18" s="452"/>
    </row>
    <row r="19" customFormat="false" ht="12.75" hidden="false" customHeight="false" outlineLevel="0" collapsed="false">
      <c r="D19" s="450" t="n">
        <v>5</v>
      </c>
      <c r="E19" s="451" t="s">
        <v>206</v>
      </c>
      <c r="F19" s="451"/>
      <c r="G19" s="451"/>
      <c r="H19" s="452"/>
    </row>
    <row r="20" customFormat="false" ht="12.75" hidden="false" customHeight="false" outlineLevel="0" collapsed="false">
      <c r="D20" s="450" t="n">
        <v>6</v>
      </c>
      <c r="E20" s="451" t="s">
        <v>206</v>
      </c>
      <c r="F20" s="451"/>
      <c r="G20" s="451"/>
      <c r="H20" s="452"/>
    </row>
    <row r="21" customFormat="false" ht="12.75" hidden="false" customHeight="false" outlineLevel="0" collapsed="false">
      <c r="D21" s="450" t="n">
        <v>7</v>
      </c>
      <c r="E21" s="451" t="s">
        <v>206</v>
      </c>
      <c r="F21" s="451"/>
      <c r="G21" s="451"/>
      <c r="H21" s="452"/>
    </row>
    <row r="22" customFormat="false" ht="12.75" hidden="false" customHeight="false" outlineLevel="0" collapsed="false">
      <c r="D22" s="450" t="n">
        <v>8</v>
      </c>
      <c r="E22" s="451" t="s">
        <v>206</v>
      </c>
      <c r="F22" s="451"/>
      <c r="G22" s="451"/>
      <c r="H22" s="452"/>
    </row>
    <row r="23" customFormat="false" ht="12.75" hidden="false" customHeight="false" outlineLevel="0" collapsed="false">
      <c r="D23" s="450" t="n">
        <v>9</v>
      </c>
      <c r="E23" s="451" t="s">
        <v>206</v>
      </c>
      <c r="F23" s="451"/>
      <c r="G23" s="451"/>
      <c r="H23" s="452"/>
    </row>
    <row r="24" customFormat="false" ht="12.75" hidden="false" customHeight="false" outlineLevel="0" collapsed="false">
      <c r="D24" s="450" t="n">
        <v>10</v>
      </c>
      <c r="E24" s="451" t="s">
        <v>206</v>
      </c>
      <c r="F24" s="451"/>
      <c r="G24" s="451"/>
      <c r="H24" s="452"/>
    </row>
    <row r="25" customFormat="false" ht="12.75" hidden="false" customHeight="false" outlineLevel="0" collapsed="false">
      <c r="D25" s="450" t="n">
        <v>11</v>
      </c>
      <c r="E25" s="451" t="s">
        <v>206</v>
      </c>
      <c r="F25" s="451"/>
      <c r="G25" s="451"/>
      <c r="H25" s="452"/>
    </row>
    <row r="26" customFormat="false" ht="12.75" hidden="false" customHeight="false" outlineLevel="0" collapsed="false">
      <c r="D26" s="450" t="n">
        <v>12</v>
      </c>
      <c r="E26" s="451" t="s">
        <v>206</v>
      </c>
      <c r="F26" s="451"/>
      <c r="G26" s="451"/>
      <c r="H26" s="452"/>
    </row>
    <row r="27" customFormat="false" ht="12.75" hidden="false" customHeight="false" outlineLevel="0" collapsed="false">
      <c r="D27" s="450" t="n">
        <v>13</v>
      </c>
      <c r="E27" s="451" t="s">
        <v>206</v>
      </c>
      <c r="F27" s="451"/>
      <c r="G27" s="451"/>
      <c r="H27" s="452"/>
    </row>
    <row r="28" customFormat="false" ht="12.75" hidden="false" customHeight="false" outlineLevel="0" collapsed="false">
      <c r="D28" s="450" t="n">
        <v>14</v>
      </c>
      <c r="E28" s="451" t="s">
        <v>206</v>
      </c>
      <c r="F28" s="451"/>
      <c r="G28" s="451"/>
      <c r="H28" s="452"/>
    </row>
    <row r="29" customFormat="false" ht="12.75" hidden="false" customHeight="false" outlineLevel="0" collapsed="false">
      <c r="D29" s="450" t="n">
        <v>15</v>
      </c>
      <c r="E29" s="451" t="s">
        <v>206</v>
      </c>
      <c r="F29" s="451"/>
      <c r="G29" s="451"/>
      <c r="H29" s="452"/>
    </row>
    <row r="30" customFormat="false" ht="12.75" hidden="false" customHeight="false" outlineLevel="0" collapsed="false">
      <c r="D30" s="450" t="n">
        <v>16</v>
      </c>
      <c r="E30" s="451" t="s">
        <v>206</v>
      </c>
      <c r="F30" s="451"/>
      <c r="G30" s="451"/>
      <c r="H30" s="452"/>
    </row>
    <row r="31" customFormat="false" ht="12.75" hidden="false" customHeight="false" outlineLevel="0" collapsed="false">
      <c r="D31" s="450" t="n">
        <v>17</v>
      </c>
      <c r="E31" s="451" t="s">
        <v>206</v>
      </c>
      <c r="F31" s="451"/>
      <c r="G31" s="451"/>
      <c r="H31" s="452"/>
    </row>
    <row r="32" customFormat="false" ht="12.75" hidden="false" customHeight="false" outlineLevel="0" collapsed="false">
      <c r="D32" s="450" t="n">
        <v>18</v>
      </c>
      <c r="E32" s="451" t="s">
        <v>206</v>
      </c>
      <c r="F32" s="451"/>
      <c r="G32" s="451"/>
      <c r="H32" s="452"/>
    </row>
    <row r="33" customFormat="false" ht="12.75" hidden="false" customHeight="false" outlineLevel="0" collapsed="false">
      <c r="D33" s="450" t="n">
        <v>19</v>
      </c>
      <c r="E33" s="451" t="s">
        <v>206</v>
      </c>
      <c r="F33" s="451"/>
      <c r="G33" s="451"/>
      <c r="H33" s="452"/>
    </row>
    <row r="34" customFormat="false" ht="12.75" hidden="false" customHeight="false" outlineLevel="0" collapsed="false">
      <c r="D34" s="450" t="n">
        <v>20</v>
      </c>
      <c r="E34" s="451" t="s">
        <v>206</v>
      </c>
      <c r="F34" s="451"/>
      <c r="G34" s="451"/>
      <c r="H34" s="452"/>
    </row>
    <row r="35" customFormat="false" ht="12.75" hidden="false" customHeight="false" outlineLevel="0" collapsed="false">
      <c r="D35" s="450"/>
    </row>
    <row r="36" customFormat="false" ht="12.75" hidden="false" customHeight="false" outlineLevel="0" collapsed="false">
      <c r="D36" s="450"/>
      <c r="E36" s="453" t="s">
        <v>207</v>
      </c>
      <c r="G36" s="453" t="s">
        <v>208</v>
      </c>
    </row>
    <row r="37" customFormat="false" ht="12.75" hidden="false" customHeight="false" outlineLevel="0" collapsed="false">
      <c r="D37" s="450"/>
      <c r="E37" s="454" t="n">
        <v>30</v>
      </c>
      <c r="G37" s="455" t="n">
        <f aca="true">(TODAY()+E37)</f>
        <v>46262</v>
      </c>
    </row>
    <row r="38" customFormat="false" ht="12.75" hidden="false" customHeight="false" outlineLevel="0" collapsed="false">
      <c r="D38" s="450"/>
    </row>
    <row r="39" customFormat="false" ht="12.75" hidden="false" customHeight="false" outlineLevel="0" collapsed="false">
      <c r="D39" s="450"/>
      <c r="E39" s="453" t="s">
        <v>209</v>
      </c>
    </row>
    <row r="40" customFormat="false" ht="12.75" hidden="false" customHeight="false" outlineLevel="0" collapsed="false">
      <c r="D40" s="450"/>
      <c r="E40" s="455" t="n">
        <f aca="true">TODAY()</f>
        <v>46232</v>
      </c>
    </row>
    <row r="41" customFormat="false" ht="12.75" hidden="false" customHeight="false" outlineLevel="0" collapsed="false">
      <c r="D41" s="450"/>
    </row>
    <row r="42" customFormat="false" ht="12.75" hidden="false" customHeight="false" outlineLevel="0" collapsed="false">
      <c r="D42" s="450"/>
      <c r="E42" s="453" t="s">
        <v>210</v>
      </c>
      <c r="G42" s="453"/>
      <c r="H42" s="453" t="s">
        <v>211</v>
      </c>
    </row>
    <row r="43" customFormat="false" ht="12.75" hidden="false" customHeight="false" outlineLevel="0" collapsed="false">
      <c r="D43" s="450" t="s">
        <v>212</v>
      </c>
      <c r="E43" s="452" t="n">
        <f aca="false">'base de données'!$G$12-'base de données'!$G$11</f>
        <v>0</v>
      </c>
      <c r="G43" s="450" t="s">
        <v>213</v>
      </c>
      <c r="H43" s="456" t="n">
        <f aca="false">IF('base de données'!C22="",0,(DATEDIF('base de données'!C22,Datejour,"y")))</f>
        <v>0</v>
      </c>
    </row>
    <row r="44" customFormat="false" ht="12.75" hidden="false" customHeight="false" outlineLevel="0" collapsed="false">
      <c r="D44" s="450" t="s">
        <v>214</v>
      </c>
      <c r="E44" s="452" t="n">
        <f aca="false">('base de données'!$I$12-'base de données'!$I$11)*1440</f>
        <v>0</v>
      </c>
      <c r="G44" s="450" t="s">
        <v>215</v>
      </c>
      <c r="H44" s="456" t="n">
        <f aca="false">IF('base de données'!C37="",0,(DATEDIF('base de données'!C37,Datejour,"y")))</f>
        <v>0</v>
      </c>
    </row>
    <row r="45" customFormat="false" ht="12.75" hidden="false" customHeight="false" outlineLevel="0" collapsed="false">
      <c r="D45" s="450" t="s">
        <v>216</v>
      </c>
      <c r="E45" s="452" t="str">
        <f aca="false">'base de données'!$G$7</f>
        <v/>
      </c>
      <c r="G45" s="450" t="s">
        <v>217</v>
      </c>
      <c r="H45" s="456" t="n">
        <f aca="false">IF('base de données'!C52="",0,(DATEDIF('base de données'!C52,Datejour,"y")))</f>
        <v>0</v>
      </c>
    </row>
    <row r="46" customFormat="false" ht="12.75" hidden="false" customHeight="false" outlineLevel="0" collapsed="false">
      <c r="D46" s="450" t="s">
        <v>218</v>
      </c>
      <c r="E46" s="452" t="n">
        <f aca="false">'base de données'!$G$13</f>
        <v>0</v>
      </c>
    </row>
    <row r="47" customFormat="false" ht="12.75" hidden="false" customHeight="false" outlineLevel="0" collapsed="false">
      <c r="D47" s="450" t="s">
        <v>219</v>
      </c>
      <c r="E47" s="452" t="n">
        <f aca="false">IF(('base de données'!$I$12-'base de données'!$I$11)*1440&gt;180,'base de données'!$G$12-'base de données'!$G$11+1,'base de données'!$G$12-'base de données'!$G$11)</f>
        <v>0</v>
      </c>
    </row>
    <row r="48" customFormat="false" ht="12.75" hidden="false" customHeight="false" outlineLevel="0" collapsed="false">
      <c r="D48" s="450" t="s">
        <v>220</v>
      </c>
      <c r="E48" s="452" t="n">
        <f aca="false">IF($E$46="Week end",1,0)</f>
        <v>0</v>
      </c>
    </row>
    <row r="49" customFormat="false" ht="12.75" hidden="false" customHeight="false" outlineLevel="0" collapsed="false">
      <c r="D49" s="450" t="s">
        <v>221</v>
      </c>
      <c r="E49" s="452" t="n">
        <f aca="false">IF('base de données'!$G$12-'base de données'!$G$11=0,IF(('base de données'!$I$12-'base de données'!$I$11)*1440&lt;=300,IF('4'!$A$32="TOURISME",1,0.5),1),IF(('base de données'!$I$12-'base de données'!$I$11)*1440&gt;180,'base de données'!$G$12-'base de données'!$G$11+1,'base de données'!$G$12-'base de données'!$G$11))</f>
        <v>0.5</v>
      </c>
    </row>
    <row r="50" customFormat="false" ht="12.75" hidden="false" customHeight="false" outlineLevel="0" collapsed="false">
      <c r="D50" s="450"/>
      <c r="E50" s="452"/>
    </row>
    <row r="51" customFormat="false" ht="12.75" hidden="false" customHeight="false" outlineLevel="0" collapsed="false">
      <c r="D51" s="450" t="s">
        <v>222</v>
      </c>
      <c r="E51" s="452" t="n">
        <f aca="false">IF(E48&gt;E49,E48,E49)</f>
        <v>0.5</v>
      </c>
      <c r="G51" s="453" t="s">
        <v>223</v>
      </c>
    </row>
    <row r="52" customFormat="false" ht="12.75" hidden="false" customHeight="false" outlineLevel="0" collapsed="false">
      <c r="D52" s="450"/>
      <c r="E52" s="452"/>
      <c r="G52" s="369" t="s">
        <v>188</v>
      </c>
    </row>
    <row r="53" customFormat="false" ht="12.75" hidden="false" customHeight="false" outlineLevel="0" collapsed="false">
      <c r="D53" s="450"/>
      <c r="E53" s="452"/>
    </row>
    <row r="54" customFormat="false" ht="12.75" hidden="false" customHeight="false" outlineLevel="0" collapsed="false">
      <c r="D54" s="450" t="s">
        <v>212</v>
      </c>
      <c r="E54" s="452"/>
    </row>
    <row r="55" customFormat="false" ht="12.75" hidden="false" customHeight="false" outlineLevel="0" collapsed="false">
      <c r="D55" s="450" t="s">
        <v>214</v>
      </c>
      <c r="E55" s="452"/>
    </row>
    <row r="56" customFormat="false" ht="12.75" hidden="false" customHeight="false" outlineLevel="0" collapsed="false">
      <c r="D56" s="450" t="s">
        <v>219</v>
      </c>
      <c r="E56" s="452"/>
    </row>
    <row r="57" customFormat="false" ht="12.75" hidden="false" customHeight="false" outlineLevel="0" collapsed="false">
      <c r="D57" s="450" t="s">
        <v>220</v>
      </c>
      <c r="E57" s="452"/>
    </row>
    <row r="58" customFormat="false" ht="12.75" hidden="false" customHeight="false" outlineLevel="0" collapsed="false">
      <c r="D58" s="450" t="s">
        <v>224</v>
      </c>
      <c r="E58" s="457" t="n">
        <f aca="false">IF('base de données'!$G$28-'base de données'!$G$11=0,IF(('base de données'!$I$28-'base de données'!$I$11)*1440&lt;=300,IF('4'!$A$32="TOURISME",1,0.5),1),IF(('base de données'!$I$28-'base de données'!$I$11)*1440&gt;180,'base de données'!$G$28-'base de données'!$G$11+1,'base de données'!$G$28-'base de données'!$G$11))</f>
        <v>0.5</v>
      </c>
    </row>
    <row r="59" customFormat="false" ht="12.75" hidden="false" customHeight="false" outlineLevel="0" collapsed="false">
      <c r="D59" s="450"/>
      <c r="E59" s="458"/>
    </row>
    <row r="60" customFormat="false" ht="12.75" hidden="false" customHeight="false" outlineLevel="0" collapsed="false">
      <c r="D60" s="450" t="s">
        <v>225</v>
      </c>
      <c r="E60" s="457" t="n">
        <f aca="false">IF($E$48&gt;E58,$E$48,E58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2:03:42Z</dcterms:created>
  <dc:creator>ITM</dc:creator>
  <dc:description/>
  <dc:language>en-US</dc:language>
  <cp:lastModifiedBy>ut137c03</cp:lastModifiedBy>
  <cp:lastPrinted>2008-03-20T10:08:54Z</cp:lastPrinted>
  <dcterms:modified xsi:type="dcterms:W3CDTF">2012-02-06T07:28:54Z</dcterms:modified>
  <cp:revision>0</cp:revision>
  <dc:subject/>
  <dc:title/>
</cp:coreProperties>
</file>